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4月" sheetId="1" state="visible" r:id="rId2"/>
    <sheet name="平成13年5月" sheetId="2" state="visible" r:id="rId3"/>
    <sheet name="平成13年6月" sheetId="3" state="visible" r:id="rId4"/>
    <sheet name="平成13年7月" sheetId="4" state="visible" r:id="rId5"/>
    <sheet name="平成13年8月" sheetId="5" state="visible" r:id="rId6"/>
    <sheet name="平成13年9月" sheetId="6" state="visible" r:id="rId7"/>
    <sheet name="平成13年10月" sheetId="7" state="visible" r:id="rId8"/>
    <sheet name="平成13年11月" sheetId="8" state="visible" r:id="rId9"/>
    <sheet name="平成13年12月" sheetId="9" state="visible" r:id="rId10"/>
    <sheet name="平成14年1月" sheetId="10" state="visible" r:id="rId11"/>
    <sheet name="平成14年2月" sheetId="11" state="visible" r:id="rId12"/>
    <sheet name="平成1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1"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t xml:space="preserve">0</t>
  </si>
  <si>
    <t xml:space="preserve">1</t>
  </si>
  <si>
    <t xml:space="preserve">31</t>
  </si>
  <si>
    <t xml:space="preserve">61</t>
  </si>
  <si>
    <t xml:space="preserve">91</t>
  </si>
  <si>
    <t xml:space="preserve">2</t>
  </si>
  <si>
    <t xml:space="preserve">32</t>
  </si>
  <si>
    <t xml:space="preserve">62</t>
  </si>
  <si>
    <t xml:space="preserve">92</t>
  </si>
  <si>
    <t xml:space="preserve">3</t>
  </si>
  <si>
    <t xml:space="preserve">33</t>
  </si>
  <si>
    <t xml:space="preserve">63</t>
  </si>
  <si>
    <t xml:space="preserve">93</t>
  </si>
  <si>
    <t xml:space="preserve">4</t>
  </si>
  <si>
    <t xml:space="preserve">34</t>
  </si>
  <si>
    <t xml:space="preserve">64</t>
  </si>
  <si>
    <t xml:space="preserve">94</t>
  </si>
  <si>
    <t xml:space="preserve">5</t>
  </si>
  <si>
    <t xml:space="preserve">35</t>
  </si>
  <si>
    <t xml:space="preserve">65</t>
  </si>
  <si>
    <t xml:space="preserve">95</t>
  </si>
  <si>
    <t xml:space="preserve">6</t>
  </si>
  <si>
    <t xml:space="preserve">36</t>
  </si>
  <si>
    <t xml:space="preserve">66</t>
  </si>
  <si>
    <t xml:space="preserve">96</t>
  </si>
  <si>
    <t xml:space="preserve">7</t>
  </si>
  <si>
    <t xml:space="preserve">37</t>
  </si>
  <si>
    <t xml:space="preserve">67</t>
  </si>
  <si>
    <t xml:space="preserve">97</t>
  </si>
  <si>
    <t xml:space="preserve">8</t>
  </si>
  <si>
    <t xml:space="preserve">38</t>
  </si>
  <si>
    <t xml:space="preserve">68</t>
  </si>
  <si>
    <t xml:space="preserve">98</t>
  </si>
  <si>
    <t xml:space="preserve">9</t>
  </si>
  <si>
    <t xml:space="preserve">39</t>
  </si>
  <si>
    <t xml:space="preserve">69</t>
  </si>
  <si>
    <t xml:space="preserve">99</t>
  </si>
  <si>
    <t xml:space="preserve">10</t>
  </si>
  <si>
    <t xml:space="preserve">40</t>
  </si>
  <si>
    <t xml:space="preserve">70</t>
  </si>
  <si>
    <t xml:space="preserve">100</t>
  </si>
  <si>
    <t xml:space="preserve">11</t>
  </si>
  <si>
    <t xml:space="preserve">41</t>
  </si>
  <si>
    <t xml:space="preserve">71</t>
  </si>
  <si>
    <t xml:space="preserve">101</t>
  </si>
  <si>
    <t xml:space="preserve">12</t>
  </si>
  <si>
    <t xml:space="preserve">42</t>
  </si>
  <si>
    <t xml:space="preserve">72</t>
  </si>
  <si>
    <t xml:space="preserve">102</t>
  </si>
  <si>
    <t xml:space="preserve">13</t>
  </si>
  <si>
    <t xml:space="preserve">43</t>
  </si>
  <si>
    <t xml:space="preserve">73</t>
  </si>
  <si>
    <t xml:space="preserve">103</t>
  </si>
  <si>
    <t xml:space="preserve">14</t>
  </si>
  <si>
    <t xml:space="preserve">44</t>
  </si>
  <si>
    <t xml:space="preserve">74</t>
  </si>
  <si>
    <t xml:space="preserve">104</t>
  </si>
  <si>
    <t xml:space="preserve">15</t>
  </si>
  <si>
    <t xml:space="preserve">45</t>
  </si>
  <si>
    <t xml:space="preserve">75</t>
  </si>
  <si>
    <t xml:space="preserve">105</t>
  </si>
  <si>
    <t xml:space="preserve">16</t>
  </si>
  <si>
    <t xml:space="preserve">46</t>
  </si>
  <si>
    <t xml:space="preserve">76</t>
  </si>
  <si>
    <t xml:space="preserve">106</t>
  </si>
  <si>
    <t xml:space="preserve">17</t>
  </si>
  <si>
    <t xml:space="preserve">47</t>
  </si>
  <si>
    <t xml:space="preserve">77</t>
  </si>
  <si>
    <t xml:space="preserve">107</t>
  </si>
  <si>
    <t xml:space="preserve">18</t>
  </si>
  <si>
    <t xml:space="preserve">48</t>
  </si>
  <si>
    <t xml:space="preserve">78</t>
  </si>
  <si>
    <t xml:space="preserve">108</t>
  </si>
  <si>
    <t xml:space="preserve">19</t>
  </si>
  <si>
    <t xml:space="preserve">49</t>
  </si>
  <si>
    <t xml:space="preserve">79</t>
  </si>
  <si>
    <t xml:space="preserve">109</t>
  </si>
  <si>
    <t xml:space="preserve">20</t>
  </si>
  <si>
    <t xml:space="preserve">50</t>
  </si>
  <si>
    <t xml:space="preserve">80</t>
  </si>
  <si>
    <t xml:space="preserve">110</t>
  </si>
  <si>
    <t xml:space="preserve">21</t>
  </si>
  <si>
    <t xml:space="preserve">51</t>
  </si>
  <si>
    <t xml:space="preserve">81</t>
  </si>
  <si>
    <t xml:space="preserve">111</t>
  </si>
  <si>
    <t xml:space="preserve">22</t>
  </si>
  <si>
    <t xml:space="preserve">52</t>
  </si>
  <si>
    <t xml:space="preserve">82</t>
  </si>
  <si>
    <t xml:space="preserve">112</t>
  </si>
  <si>
    <t xml:space="preserve">23</t>
  </si>
  <si>
    <t xml:space="preserve">53</t>
  </si>
  <si>
    <t xml:space="preserve">83</t>
  </si>
  <si>
    <t xml:space="preserve">113</t>
  </si>
  <si>
    <t xml:space="preserve">24</t>
  </si>
  <si>
    <t xml:space="preserve">54</t>
  </si>
  <si>
    <t xml:space="preserve">84</t>
  </si>
  <si>
    <t xml:space="preserve">114</t>
  </si>
  <si>
    <t xml:space="preserve">25</t>
  </si>
  <si>
    <t xml:space="preserve">55</t>
  </si>
  <si>
    <t xml:space="preserve">85</t>
  </si>
  <si>
    <t xml:space="preserve">115</t>
  </si>
  <si>
    <t xml:space="preserve">26</t>
  </si>
  <si>
    <t xml:space="preserve">56</t>
  </si>
  <si>
    <t xml:space="preserve">86</t>
  </si>
  <si>
    <t xml:space="preserve">116</t>
  </si>
  <si>
    <t xml:space="preserve">27</t>
  </si>
  <si>
    <t xml:space="preserve">57</t>
  </si>
  <si>
    <t xml:space="preserve">87</t>
  </si>
  <si>
    <t xml:space="preserve">117</t>
  </si>
  <si>
    <t xml:space="preserve">28</t>
  </si>
  <si>
    <t xml:space="preserve">58</t>
  </si>
  <si>
    <t xml:space="preserve">88</t>
  </si>
  <si>
    <t xml:space="preserve">118</t>
  </si>
  <si>
    <t xml:space="preserve">29</t>
  </si>
  <si>
    <t xml:space="preserve">59</t>
  </si>
  <si>
    <t xml:space="preserve">89</t>
  </si>
  <si>
    <t xml:space="preserve">119</t>
  </si>
  <si>
    <t xml:space="preserve">30</t>
  </si>
  <si>
    <t xml:space="preserve">60</t>
  </si>
  <si>
    <t xml:space="preserve">90</t>
  </si>
  <si>
    <t xml:space="preserve">120</t>
  </si>
  <si>
    <t xml:space="preserve">121</t>
  </si>
  <si>
    <t xml:space="preserve">合計</t>
  </si>
  <si>
    <t xml:space="preserve">市民部　市民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?OpenForm&amp;Seq=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93</v>
      </c>
      <c r="C5" s="10" t="n">
        <v>827</v>
      </c>
      <c r="D5" s="10" t="n">
        <v>1720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52</v>
      </c>
      <c r="C6" s="10" t="n">
        <v>829</v>
      </c>
      <c r="D6" s="10" t="n">
        <v>1681</v>
      </c>
      <c r="E6" s="9" t="s">
        <v>8</v>
      </c>
      <c r="F6" s="10" t="n">
        <v>1299</v>
      </c>
      <c r="G6" s="10" t="n">
        <v>1323</v>
      </c>
      <c r="H6" s="10" t="n">
        <v>2622</v>
      </c>
      <c r="I6" s="9" t="s">
        <v>9</v>
      </c>
      <c r="J6" s="10" t="n">
        <v>977</v>
      </c>
      <c r="K6" s="10" t="n">
        <v>1071</v>
      </c>
      <c r="L6" s="10" t="n">
        <v>2048</v>
      </c>
      <c r="M6" s="9" t="s">
        <v>10</v>
      </c>
      <c r="N6" s="10" t="n">
        <v>41</v>
      </c>
      <c r="O6" s="10" t="n">
        <v>99</v>
      </c>
      <c r="P6" s="10" t="n">
        <v>140</v>
      </c>
    </row>
    <row r="7" customFormat="false" ht="12" hidden="false" customHeight="false" outlineLevel="0" collapsed="false">
      <c r="A7" s="9" t="s">
        <v>11</v>
      </c>
      <c r="B7" s="10" t="n">
        <v>883</v>
      </c>
      <c r="C7" s="10" t="n">
        <v>959</v>
      </c>
      <c r="D7" s="10" t="n">
        <v>1842</v>
      </c>
      <c r="E7" s="9" t="s">
        <v>12</v>
      </c>
      <c r="F7" s="10" t="n">
        <v>1234</v>
      </c>
      <c r="G7" s="10" t="n">
        <v>1251</v>
      </c>
      <c r="H7" s="10" t="n">
        <v>2485</v>
      </c>
      <c r="I7" s="9" t="s">
        <v>13</v>
      </c>
      <c r="J7" s="10" t="n">
        <v>886</v>
      </c>
      <c r="K7" s="10" t="n">
        <v>1053</v>
      </c>
      <c r="L7" s="10" t="n">
        <v>1939</v>
      </c>
      <c r="M7" s="9" t="s">
        <v>14</v>
      </c>
      <c r="N7" s="10" t="n">
        <v>36</v>
      </c>
      <c r="O7" s="10" t="n">
        <v>87</v>
      </c>
      <c r="P7" s="10" t="n">
        <v>123</v>
      </c>
    </row>
    <row r="8" customFormat="false" ht="12" hidden="false" customHeight="false" outlineLevel="0" collapsed="false">
      <c r="A8" s="9" t="s">
        <v>15</v>
      </c>
      <c r="B8" s="10" t="n">
        <v>849</v>
      </c>
      <c r="C8" s="10" t="n">
        <v>849</v>
      </c>
      <c r="D8" s="10" t="n">
        <v>1698</v>
      </c>
      <c r="E8" s="9" t="s">
        <v>16</v>
      </c>
      <c r="F8" s="10" t="n">
        <v>1248</v>
      </c>
      <c r="G8" s="10" t="n">
        <v>1314</v>
      </c>
      <c r="H8" s="10" t="n">
        <v>2562</v>
      </c>
      <c r="I8" s="9" t="s">
        <v>17</v>
      </c>
      <c r="J8" s="10" t="n">
        <v>949</v>
      </c>
      <c r="K8" s="10" t="n">
        <v>1145</v>
      </c>
      <c r="L8" s="10" t="n">
        <v>2094</v>
      </c>
      <c r="M8" s="9" t="s">
        <v>18</v>
      </c>
      <c r="N8" s="10" t="n">
        <v>27</v>
      </c>
      <c r="O8" s="10" t="n">
        <v>70</v>
      </c>
      <c r="P8" s="10" t="n">
        <v>97</v>
      </c>
    </row>
    <row r="9" customFormat="false" ht="12" hidden="false" customHeight="false" outlineLevel="0" collapsed="false">
      <c r="A9" s="9" t="s">
        <v>19</v>
      </c>
      <c r="B9" s="10" t="n">
        <v>931</v>
      </c>
      <c r="C9" s="10" t="n">
        <v>851</v>
      </c>
      <c r="D9" s="10" t="n">
        <v>1782</v>
      </c>
      <c r="E9" s="9" t="s">
        <v>20</v>
      </c>
      <c r="F9" s="10" t="n">
        <v>1126</v>
      </c>
      <c r="G9" s="10" t="n">
        <v>1189</v>
      </c>
      <c r="H9" s="10" t="n">
        <v>2315</v>
      </c>
      <c r="I9" s="9" t="s">
        <v>21</v>
      </c>
      <c r="J9" s="10" t="n">
        <v>922</v>
      </c>
      <c r="K9" s="10" t="n">
        <v>1034</v>
      </c>
      <c r="L9" s="10" t="n">
        <v>1956</v>
      </c>
      <c r="M9" s="9" t="s">
        <v>22</v>
      </c>
      <c r="N9" s="10" t="n">
        <v>11</v>
      </c>
      <c r="O9" s="10" t="n">
        <v>43</v>
      </c>
      <c r="P9" s="10" t="n">
        <v>54</v>
      </c>
    </row>
    <row r="10" customFormat="false" ht="12" hidden="false" customHeight="false" outlineLevel="0" collapsed="false">
      <c r="A10" s="9" t="s">
        <v>23</v>
      </c>
      <c r="B10" s="10" t="n">
        <v>949</v>
      </c>
      <c r="C10" s="10" t="n">
        <v>811</v>
      </c>
      <c r="D10" s="10" t="n">
        <v>1760</v>
      </c>
      <c r="E10" s="9" t="s">
        <v>24</v>
      </c>
      <c r="F10" s="10" t="n">
        <v>1103</v>
      </c>
      <c r="G10" s="10" t="n">
        <v>1119</v>
      </c>
      <c r="H10" s="10" t="n">
        <v>2222</v>
      </c>
      <c r="I10" s="9" t="s">
        <v>25</v>
      </c>
      <c r="J10" s="10" t="n">
        <v>1023</v>
      </c>
      <c r="K10" s="10" t="n">
        <v>1081</v>
      </c>
      <c r="L10" s="10" t="n">
        <v>2104</v>
      </c>
      <c r="M10" s="9" t="s">
        <v>26</v>
      </c>
      <c r="N10" s="10" t="n">
        <v>13</v>
      </c>
      <c r="O10" s="10" t="n">
        <v>24</v>
      </c>
      <c r="P10" s="10" t="n">
        <v>37</v>
      </c>
    </row>
    <row r="11" customFormat="false" ht="12" hidden="false" customHeight="false" outlineLevel="0" collapsed="false">
      <c r="A11" s="9" t="s">
        <v>27</v>
      </c>
      <c r="B11" s="10" t="n">
        <v>869</v>
      </c>
      <c r="C11" s="10" t="n">
        <v>873</v>
      </c>
      <c r="D11" s="10" t="n">
        <v>1742</v>
      </c>
      <c r="E11" s="9" t="s">
        <v>28</v>
      </c>
      <c r="F11" s="10" t="n">
        <v>1194</v>
      </c>
      <c r="G11" s="10" t="n">
        <v>1219</v>
      </c>
      <c r="H11" s="10" t="n">
        <v>2413</v>
      </c>
      <c r="I11" s="9" t="s">
        <v>29</v>
      </c>
      <c r="J11" s="10" t="n">
        <v>944</v>
      </c>
      <c r="K11" s="10" t="n">
        <v>1074</v>
      </c>
      <c r="L11" s="10" t="n">
        <v>2018</v>
      </c>
      <c r="M11" s="9" t="s">
        <v>30</v>
      </c>
      <c r="N11" s="10" t="n">
        <v>13</v>
      </c>
      <c r="O11" s="10" t="n">
        <v>22</v>
      </c>
      <c r="P11" s="10" t="n">
        <v>35</v>
      </c>
    </row>
    <row r="12" customFormat="false" ht="12" hidden="false" customHeight="false" outlineLevel="0" collapsed="false">
      <c r="A12" s="9" t="s">
        <v>31</v>
      </c>
      <c r="B12" s="10" t="n">
        <v>883</v>
      </c>
      <c r="C12" s="10" t="n">
        <v>897</v>
      </c>
      <c r="D12" s="10" t="n">
        <v>1780</v>
      </c>
      <c r="E12" s="9" t="s">
        <v>32</v>
      </c>
      <c r="F12" s="10" t="n">
        <v>1144</v>
      </c>
      <c r="G12" s="10" t="n">
        <v>1241</v>
      </c>
      <c r="H12" s="10" t="n">
        <v>2385</v>
      </c>
      <c r="I12" s="9" t="s">
        <v>33</v>
      </c>
      <c r="J12" s="10" t="n">
        <v>950</v>
      </c>
      <c r="K12" s="10" t="n">
        <v>947</v>
      </c>
      <c r="L12" s="10" t="n">
        <v>1897</v>
      </c>
      <c r="M12" s="9" t="s">
        <v>34</v>
      </c>
      <c r="N12" s="10" t="n">
        <v>4</v>
      </c>
      <c r="O12" s="10" t="n">
        <v>12</v>
      </c>
      <c r="P12" s="10" t="n">
        <v>16</v>
      </c>
    </row>
    <row r="13" customFormat="false" ht="12" hidden="false" customHeight="false" outlineLevel="0" collapsed="false">
      <c r="A13" s="9" t="s">
        <v>35</v>
      </c>
      <c r="B13" s="10" t="n">
        <v>920</v>
      </c>
      <c r="C13" s="10" t="n">
        <v>865</v>
      </c>
      <c r="D13" s="10" t="n">
        <v>1785</v>
      </c>
      <c r="E13" s="9" t="s">
        <v>36</v>
      </c>
      <c r="F13" s="10" t="n">
        <v>1213</v>
      </c>
      <c r="G13" s="10" t="n">
        <v>1264</v>
      </c>
      <c r="H13" s="10" t="n">
        <v>2477</v>
      </c>
      <c r="I13" s="9" t="s">
        <v>37</v>
      </c>
      <c r="J13" s="10" t="n">
        <v>940</v>
      </c>
      <c r="K13" s="10" t="n">
        <v>989</v>
      </c>
      <c r="L13" s="10" t="n">
        <v>1929</v>
      </c>
      <c r="M13" s="9" t="s">
        <v>38</v>
      </c>
      <c r="N13" s="10" t="n">
        <v>3</v>
      </c>
      <c r="O13" s="10" t="n">
        <v>13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923</v>
      </c>
      <c r="C14" s="10" t="n">
        <v>896</v>
      </c>
      <c r="D14" s="10" t="n">
        <v>1819</v>
      </c>
      <c r="E14" s="9" t="s">
        <v>40</v>
      </c>
      <c r="F14" s="10" t="n">
        <v>1137</v>
      </c>
      <c r="G14" s="10" t="n">
        <v>1194</v>
      </c>
      <c r="H14" s="10" t="n">
        <v>2331</v>
      </c>
      <c r="I14" s="9" t="s">
        <v>41</v>
      </c>
      <c r="J14" s="10" t="n">
        <v>859</v>
      </c>
      <c r="K14" s="10" t="n">
        <v>875</v>
      </c>
      <c r="L14" s="10" t="n">
        <v>1734</v>
      </c>
      <c r="M14" s="9" t="s">
        <v>42</v>
      </c>
      <c r="N14" s="10" t="n">
        <v>4</v>
      </c>
      <c r="O14" s="10" t="n">
        <v>6</v>
      </c>
      <c r="P14" s="10" t="n">
        <v>10</v>
      </c>
    </row>
    <row r="15" customFormat="false" ht="12" hidden="false" customHeight="false" outlineLevel="0" collapsed="false">
      <c r="A15" s="9" t="s">
        <v>43</v>
      </c>
      <c r="B15" s="10" t="n">
        <v>962</v>
      </c>
      <c r="C15" s="10" t="n">
        <v>877</v>
      </c>
      <c r="D15" s="10" t="n">
        <v>1839</v>
      </c>
      <c r="E15" s="9" t="s">
        <v>44</v>
      </c>
      <c r="F15" s="10" t="n">
        <v>1142</v>
      </c>
      <c r="G15" s="10" t="n">
        <v>1225</v>
      </c>
      <c r="H15" s="10" t="n">
        <v>2367</v>
      </c>
      <c r="I15" s="9" t="s">
        <v>45</v>
      </c>
      <c r="J15" s="10" t="n">
        <v>808</v>
      </c>
      <c r="K15" s="10" t="n">
        <v>834</v>
      </c>
      <c r="L15" s="10" t="n">
        <v>1642</v>
      </c>
      <c r="M15" s="9" t="s">
        <v>46</v>
      </c>
      <c r="N15" s="10" t="n">
        <v>2</v>
      </c>
      <c r="O15" s="10" t="n">
        <v>9</v>
      </c>
      <c r="P15" s="10" t="n">
        <v>11</v>
      </c>
    </row>
    <row r="16" customFormat="false" ht="12" hidden="false" customHeight="false" outlineLevel="0" collapsed="false">
      <c r="A16" s="9" t="s">
        <v>47</v>
      </c>
      <c r="B16" s="10" t="n">
        <v>925</v>
      </c>
      <c r="C16" s="10" t="n">
        <v>917</v>
      </c>
      <c r="D16" s="10" t="n">
        <v>1842</v>
      </c>
      <c r="E16" s="9" t="s">
        <v>48</v>
      </c>
      <c r="F16" s="10" t="n">
        <v>1160</v>
      </c>
      <c r="G16" s="10" t="n">
        <v>1164</v>
      </c>
      <c r="H16" s="10" t="n">
        <v>2324</v>
      </c>
      <c r="I16" s="9" t="s">
        <v>49</v>
      </c>
      <c r="J16" s="10" t="n">
        <v>782</v>
      </c>
      <c r="K16" s="10" t="n">
        <v>777</v>
      </c>
      <c r="L16" s="10" t="n">
        <v>1559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88</v>
      </c>
      <c r="C17" s="10" t="n">
        <v>872</v>
      </c>
      <c r="D17" s="10" t="n">
        <v>1860</v>
      </c>
      <c r="E17" s="9" t="s">
        <v>52</v>
      </c>
      <c r="F17" s="10" t="n">
        <v>1204</v>
      </c>
      <c r="G17" s="10" t="n">
        <v>1172</v>
      </c>
      <c r="H17" s="10" t="n">
        <v>2376</v>
      </c>
      <c r="I17" s="9" t="s">
        <v>53</v>
      </c>
      <c r="J17" s="10" t="n">
        <v>731</v>
      </c>
      <c r="K17" s="10" t="n">
        <v>784</v>
      </c>
      <c r="L17" s="10" t="n">
        <v>1515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74</v>
      </c>
      <c r="C18" s="10" t="n">
        <v>920</v>
      </c>
      <c r="D18" s="10" t="n">
        <v>1894</v>
      </c>
      <c r="E18" s="9" t="s">
        <v>56</v>
      </c>
      <c r="F18" s="10" t="n">
        <v>1209</v>
      </c>
      <c r="G18" s="10" t="n">
        <v>1171</v>
      </c>
      <c r="H18" s="10" t="n">
        <v>2380</v>
      </c>
      <c r="I18" s="9" t="s">
        <v>57</v>
      </c>
      <c r="J18" s="10" t="n">
        <v>625</v>
      </c>
      <c r="K18" s="10" t="n">
        <v>692</v>
      </c>
      <c r="L18" s="10" t="n">
        <v>1317</v>
      </c>
      <c r="M18" s="9" t="s">
        <v>58</v>
      </c>
      <c r="N18" s="10" t="n">
        <v>0</v>
      </c>
      <c r="O18" s="10" t="n">
        <v>4</v>
      </c>
      <c r="P18" s="10" t="n">
        <v>4</v>
      </c>
    </row>
    <row r="19" customFormat="false" ht="12" hidden="false" customHeight="false" outlineLevel="0" collapsed="false">
      <c r="A19" s="9" t="s">
        <v>59</v>
      </c>
      <c r="B19" s="10" t="n">
        <v>1017</v>
      </c>
      <c r="C19" s="10" t="n">
        <v>967</v>
      </c>
      <c r="D19" s="10" t="n">
        <v>1984</v>
      </c>
      <c r="E19" s="9" t="s">
        <v>60</v>
      </c>
      <c r="F19" s="10" t="n">
        <v>1176</v>
      </c>
      <c r="G19" s="10" t="n">
        <v>1105</v>
      </c>
      <c r="H19" s="10" t="n">
        <v>2281</v>
      </c>
      <c r="I19" s="9" t="s">
        <v>61</v>
      </c>
      <c r="J19" s="10" t="n">
        <v>593</v>
      </c>
      <c r="K19" s="10" t="n">
        <v>682</v>
      </c>
      <c r="L19" s="10" t="n">
        <v>1275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995</v>
      </c>
      <c r="C20" s="10" t="n">
        <v>964</v>
      </c>
      <c r="D20" s="10" t="n">
        <v>1959</v>
      </c>
      <c r="E20" s="9" t="s">
        <v>64</v>
      </c>
      <c r="F20" s="10" t="n">
        <v>1204</v>
      </c>
      <c r="G20" s="10" t="n">
        <v>1188</v>
      </c>
      <c r="H20" s="10" t="n">
        <v>2392</v>
      </c>
      <c r="I20" s="9" t="s">
        <v>65</v>
      </c>
      <c r="J20" s="10" t="n">
        <v>526</v>
      </c>
      <c r="K20" s="10" t="n">
        <v>683</v>
      </c>
      <c r="L20" s="10" t="n">
        <v>1209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0</v>
      </c>
      <c r="C21" s="10" t="n">
        <v>1065</v>
      </c>
      <c r="D21" s="10" t="n">
        <v>2095</v>
      </c>
      <c r="E21" s="9" t="s">
        <v>68</v>
      </c>
      <c r="F21" s="10" t="n">
        <v>1255</v>
      </c>
      <c r="G21" s="10" t="n">
        <v>1271</v>
      </c>
      <c r="H21" s="10" t="n">
        <v>2526</v>
      </c>
      <c r="I21" s="9" t="s">
        <v>69</v>
      </c>
      <c r="J21" s="10" t="n">
        <v>463</v>
      </c>
      <c r="K21" s="10" t="n">
        <v>597</v>
      </c>
      <c r="L21" s="10" t="n">
        <v>1060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6</v>
      </c>
      <c r="C22" s="10" t="n">
        <v>998</v>
      </c>
      <c r="D22" s="10" t="n">
        <v>2034</v>
      </c>
      <c r="E22" s="9" t="s">
        <v>72</v>
      </c>
      <c r="F22" s="10" t="n">
        <v>1233</v>
      </c>
      <c r="G22" s="10" t="n">
        <v>1295</v>
      </c>
      <c r="H22" s="10" t="n">
        <v>2528</v>
      </c>
      <c r="I22" s="9" t="s">
        <v>73</v>
      </c>
      <c r="J22" s="10" t="n">
        <v>384</v>
      </c>
      <c r="K22" s="10" t="n">
        <v>528</v>
      </c>
      <c r="L22" s="10" t="n">
        <v>912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02</v>
      </c>
      <c r="C23" s="10" t="n">
        <v>1061</v>
      </c>
      <c r="D23" s="10" t="n">
        <v>2063</v>
      </c>
      <c r="E23" s="9" t="s">
        <v>76</v>
      </c>
      <c r="F23" s="10" t="n">
        <v>1344</v>
      </c>
      <c r="G23" s="10" t="n">
        <v>1413</v>
      </c>
      <c r="H23" s="10" t="n">
        <v>2757</v>
      </c>
      <c r="I23" s="9" t="s">
        <v>77</v>
      </c>
      <c r="J23" s="10" t="n">
        <v>318</v>
      </c>
      <c r="K23" s="10" t="n">
        <v>537</v>
      </c>
      <c r="L23" s="10" t="n">
        <v>855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47</v>
      </c>
      <c r="C24" s="10" t="n">
        <v>954</v>
      </c>
      <c r="D24" s="10" t="n">
        <v>2001</v>
      </c>
      <c r="E24" s="9" t="s">
        <v>80</v>
      </c>
      <c r="F24" s="10" t="n">
        <v>1320</v>
      </c>
      <c r="G24" s="10" t="n">
        <v>1392</v>
      </c>
      <c r="H24" s="10" t="n">
        <v>2712</v>
      </c>
      <c r="I24" s="9" t="s">
        <v>81</v>
      </c>
      <c r="J24" s="10" t="n">
        <v>274</v>
      </c>
      <c r="K24" s="10" t="n">
        <v>489</v>
      </c>
      <c r="L24" s="10" t="n">
        <v>763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32</v>
      </c>
      <c r="C25" s="10" t="n">
        <v>1076</v>
      </c>
      <c r="D25" s="10" t="n">
        <v>2108</v>
      </c>
      <c r="E25" s="9" t="s">
        <v>84</v>
      </c>
      <c r="F25" s="10" t="n">
        <v>1449</v>
      </c>
      <c r="G25" s="10" t="n">
        <v>1513</v>
      </c>
      <c r="H25" s="10" t="n">
        <v>2962</v>
      </c>
      <c r="I25" s="9" t="s">
        <v>85</v>
      </c>
      <c r="J25" s="10" t="n">
        <v>269</v>
      </c>
      <c r="K25" s="10" t="n">
        <v>432</v>
      </c>
      <c r="L25" s="10" t="n">
        <v>701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95</v>
      </c>
      <c r="C26" s="10" t="n">
        <v>1074</v>
      </c>
      <c r="D26" s="10" t="n">
        <v>2169</v>
      </c>
      <c r="E26" s="9" t="s">
        <v>88</v>
      </c>
      <c r="F26" s="10" t="n">
        <v>1491</v>
      </c>
      <c r="G26" s="10" t="n">
        <v>1587</v>
      </c>
      <c r="H26" s="10" t="n">
        <v>3078</v>
      </c>
      <c r="I26" s="9" t="s">
        <v>89</v>
      </c>
      <c r="J26" s="10" t="n">
        <v>236</v>
      </c>
      <c r="K26" s="10" t="n">
        <v>429</v>
      </c>
      <c r="L26" s="10" t="n">
        <v>665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41</v>
      </c>
      <c r="C27" s="10" t="n">
        <v>1215</v>
      </c>
      <c r="D27" s="10" t="n">
        <v>2356</v>
      </c>
      <c r="E27" s="9" t="s">
        <v>92</v>
      </c>
      <c r="F27" s="10" t="n">
        <v>1525</v>
      </c>
      <c r="G27" s="10" t="n">
        <v>1585</v>
      </c>
      <c r="H27" s="10" t="n">
        <v>3110</v>
      </c>
      <c r="I27" s="9" t="s">
        <v>93</v>
      </c>
      <c r="J27" s="10" t="n">
        <v>202</v>
      </c>
      <c r="K27" s="10" t="n">
        <v>364</v>
      </c>
      <c r="L27" s="10" t="n">
        <v>566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16</v>
      </c>
      <c r="C28" s="10" t="n">
        <v>1221</v>
      </c>
      <c r="D28" s="10" t="n">
        <v>2337</v>
      </c>
      <c r="E28" s="9" t="s">
        <v>96</v>
      </c>
      <c r="F28" s="10" t="n">
        <v>1343</v>
      </c>
      <c r="G28" s="10" t="n">
        <v>1537</v>
      </c>
      <c r="H28" s="10" t="n">
        <v>2880</v>
      </c>
      <c r="I28" s="9" t="s">
        <v>97</v>
      </c>
      <c r="J28" s="10" t="n">
        <v>175</v>
      </c>
      <c r="K28" s="10" t="n">
        <v>303</v>
      </c>
      <c r="L28" s="10" t="n">
        <v>47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81</v>
      </c>
      <c r="C29" s="10" t="n">
        <v>1259</v>
      </c>
      <c r="D29" s="10" t="n">
        <v>2540</v>
      </c>
      <c r="E29" s="9" t="s">
        <v>100</v>
      </c>
      <c r="F29" s="10" t="n">
        <v>1307</v>
      </c>
      <c r="G29" s="10" t="n">
        <v>1397</v>
      </c>
      <c r="H29" s="10" t="n">
        <v>2704</v>
      </c>
      <c r="I29" s="9" t="s">
        <v>101</v>
      </c>
      <c r="J29" s="10" t="n">
        <v>157</v>
      </c>
      <c r="K29" s="10" t="n">
        <v>292</v>
      </c>
      <c r="L29" s="10" t="n">
        <v>449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88</v>
      </c>
      <c r="C30" s="10" t="n">
        <v>1314</v>
      </c>
      <c r="D30" s="10" t="n">
        <v>2702</v>
      </c>
      <c r="E30" s="9" t="s">
        <v>104</v>
      </c>
      <c r="F30" s="10" t="n">
        <v>823</v>
      </c>
      <c r="G30" s="10" t="n">
        <v>1055</v>
      </c>
      <c r="H30" s="10" t="n">
        <v>1878</v>
      </c>
      <c r="I30" s="9" t="s">
        <v>105</v>
      </c>
      <c r="J30" s="10" t="n">
        <v>160</v>
      </c>
      <c r="K30" s="10" t="n">
        <v>251</v>
      </c>
      <c r="L30" s="10" t="n">
        <v>411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35</v>
      </c>
      <c r="C31" s="10" t="n">
        <v>1362</v>
      </c>
      <c r="D31" s="10" t="n">
        <v>2797</v>
      </c>
      <c r="E31" s="9" t="s">
        <v>108</v>
      </c>
      <c r="F31" s="10" t="n">
        <v>952</v>
      </c>
      <c r="G31" s="10" t="n">
        <v>1129</v>
      </c>
      <c r="H31" s="10" t="n">
        <v>2081</v>
      </c>
      <c r="I31" s="9" t="s">
        <v>109</v>
      </c>
      <c r="J31" s="10" t="n">
        <v>117</v>
      </c>
      <c r="K31" s="10" t="n">
        <v>199</v>
      </c>
      <c r="L31" s="10" t="n">
        <v>31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50</v>
      </c>
      <c r="C32" s="10" t="n">
        <v>1499</v>
      </c>
      <c r="D32" s="10" t="n">
        <v>2949</v>
      </c>
      <c r="E32" s="9" t="s">
        <v>112</v>
      </c>
      <c r="F32" s="10" t="n">
        <v>1059</v>
      </c>
      <c r="G32" s="10" t="n">
        <v>1260</v>
      </c>
      <c r="H32" s="10" t="n">
        <v>2319</v>
      </c>
      <c r="I32" s="9" t="s">
        <v>113</v>
      </c>
      <c r="J32" s="10" t="n">
        <v>106</v>
      </c>
      <c r="K32" s="10" t="n">
        <v>220</v>
      </c>
      <c r="L32" s="10" t="n">
        <v>326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0</v>
      </c>
      <c r="C33" s="10" t="n">
        <v>1403</v>
      </c>
      <c r="D33" s="10" t="n">
        <v>2803</v>
      </c>
      <c r="E33" s="9" t="s">
        <v>116</v>
      </c>
      <c r="F33" s="10" t="n">
        <v>1085</v>
      </c>
      <c r="G33" s="10" t="n">
        <v>1206</v>
      </c>
      <c r="H33" s="10" t="n">
        <v>2291</v>
      </c>
      <c r="I33" s="9" t="s">
        <v>117</v>
      </c>
      <c r="J33" s="10" t="n">
        <v>92</v>
      </c>
      <c r="K33" s="10" t="n">
        <v>183</v>
      </c>
      <c r="L33" s="10" t="n">
        <v>275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84</v>
      </c>
      <c r="C34" s="10" t="n">
        <v>1409</v>
      </c>
      <c r="D34" s="10" t="n">
        <v>2793</v>
      </c>
      <c r="E34" s="9" t="s">
        <v>120</v>
      </c>
      <c r="F34" s="10" t="n">
        <v>1112</v>
      </c>
      <c r="G34" s="10" t="n">
        <v>1285</v>
      </c>
      <c r="H34" s="10" t="n">
        <v>2397</v>
      </c>
      <c r="I34" s="9" t="s">
        <v>121</v>
      </c>
      <c r="J34" s="10" t="n">
        <v>67</v>
      </c>
      <c r="K34" s="10" t="n">
        <v>172</v>
      </c>
      <c r="L34" s="10" t="n">
        <v>239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6</v>
      </c>
      <c r="C35" s="10" t="n">
        <v>1365</v>
      </c>
      <c r="D35" s="10" t="n">
        <v>2681</v>
      </c>
      <c r="E35" s="9" t="s">
        <v>124</v>
      </c>
      <c r="F35" s="10" t="n">
        <v>1111</v>
      </c>
      <c r="G35" s="10" t="n">
        <v>1199</v>
      </c>
      <c r="H35" s="10" t="n">
        <v>2310</v>
      </c>
      <c r="I35" s="9" t="s">
        <v>125</v>
      </c>
      <c r="J35" s="10" t="n">
        <v>71</v>
      </c>
      <c r="K35" s="10" t="n">
        <v>145</v>
      </c>
      <c r="L35" s="10" t="n">
        <v>216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966</v>
      </c>
      <c r="C37" s="10" t="n">
        <f aca="false">SUM(C5:C36)</f>
        <v>32449</v>
      </c>
      <c r="D37" s="10" t="n">
        <f aca="false">SUM(D5:D36)</f>
        <v>65415</v>
      </c>
      <c r="E37" s="7" t="s">
        <v>5</v>
      </c>
      <c r="F37" s="10" t="n">
        <f aca="false">SUM(F5:F36)</f>
        <v>36202</v>
      </c>
      <c r="G37" s="10" t="n">
        <f aca="false">SUM(G5:G36)</f>
        <v>38263</v>
      </c>
      <c r="H37" s="10" t="n">
        <f aca="false">SUM(H5:H36)</f>
        <v>74465</v>
      </c>
      <c r="I37" s="7" t="s">
        <v>5</v>
      </c>
      <c r="J37" s="10" t="n">
        <f aca="false">SUM(J5:J36)</f>
        <v>15606</v>
      </c>
      <c r="K37" s="10" t="n">
        <f aca="false">SUM(K5:K36)</f>
        <v>18862</v>
      </c>
      <c r="L37" s="10" t="n">
        <f aca="false">SUM(L5:L36)</f>
        <v>34468</v>
      </c>
      <c r="M37" s="7" t="s">
        <v>5</v>
      </c>
      <c r="N37" s="10" t="n">
        <f aca="false">SUM(N5:N36)</f>
        <v>154</v>
      </c>
      <c r="O37" s="10" t="n">
        <f aca="false">SUM(O5:O36)</f>
        <v>394</v>
      </c>
      <c r="P37" s="10" t="n">
        <f aca="false">SUM(P5:P36)</f>
        <v>548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928</v>
      </c>
      <c r="O38" s="11" t="n">
        <f aca="false">C37+G37+K37+O37</f>
        <v>89968</v>
      </c>
      <c r="P38" s="11" t="n">
        <f aca="false">D37+H37+L37+P37</f>
        <v>174896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8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7</v>
      </c>
      <c r="C5" s="10" t="n">
        <v>800</v>
      </c>
      <c r="D5" s="10" t="n">
        <v>1647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908</v>
      </c>
      <c r="C6" s="10" t="n">
        <v>867</v>
      </c>
      <c r="D6" s="10" t="n">
        <v>1775</v>
      </c>
      <c r="E6" s="9" t="s">
        <v>8</v>
      </c>
      <c r="F6" s="10" t="n">
        <v>1313</v>
      </c>
      <c r="G6" s="10" t="n">
        <v>1359</v>
      </c>
      <c r="H6" s="10" t="n">
        <v>2672</v>
      </c>
      <c r="I6" s="9" t="s">
        <v>9</v>
      </c>
      <c r="J6" s="10" t="n">
        <v>1062</v>
      </c>
      <c r="K6" s="10" t="n">
        <v>1161</v>
      </c>
      <c r="L6" s="10" t="n">
        <v>2223</v>
      </c>
      <c r="M6" s="9" t="s">
        <v>10</v>
      </c>
      <c r="N6" s="10" t="n">
        <v>53</v>
      </c>
      <c r="O6" s="10" t="n">
        <v>114</v>
      </c>
      <c r="P6" s="10" t="n">
        <v>167</v>
      </c>
    </row>
    <row r="7" customFormat="false" ht="12" hidden="false" customHeight="false" outlineLevel="0" collapsed="false">
      <c r="A7" s="9" t="s">
        <v>11</v>
      </c>
      <c r="B7" s="10" t="n">
        <v>827</v>
      </c>
      <c r="C7" s="10" t="n">
        <v>870</v>
      </c>
      <c r="D7" s="10" t="n">
        <v>1697</v>
      </c>
      <c r="E7" s="9" t="s">
        <v>12</v>
      </c>
      <c r="F7" s="10" t="n">
        <v>1267</v>
      </c>
      <c r="G7" s="10" t="n">
        <v>1316</v>
      </c>
      <c r="H7" s="10" t="n">
        <v>2583</v>
      </c>
      <c r="I7" s="9" t="s">
        <v>13</v>
      </c>
      <c r="J7" s="10" t="n">
        <v>943</v>
      </c>
      <c r="K7" s="10" t="n">
        <v>1028</v>
      </c>
      <c r="L7" s="10" t="n">
        <v>1971</v>
      </c>
      <c r="M7" s="9" t="s">
        <v>14</v>
      </c>
      <c r="N7" s="10" t="n">
        <v>28</v>
      </c>
      <c r="O7" s="10" t="n">
        <v>84</v>
      </c>
      <c r="P7" s="10" t="n">
        <v>112</v>
      </c>
    </row>
    <row r="8" customFormat="false" ht="12" hidden="false" customHeight="false" outlineLevel="0" collapsed="false">
      <c r="A8" s="9" t="s">
        <v>15</v>
      </c>
      <c r="B8" s="10" t="n">
        <v>864</v>
      </c>
      <c r="C8" s="10" t="n">
        <v>909</v>
      </c>
      <c r="D8" s="10" t="n">
        <v>1773</v>
      </c>
      <c r="E8" s="9" t="s">
        <v>16</v>
      </c>
      <c r="F8" s="10" t="n">
        <v>1225</v>
      </c>
      <c r="G8" s="10" t="n">
        <v>1278</v>
      </c>
      <c r="H8" s="10" t="n">
        <v>2503</v>
      </c>
      <c r="I8" s="9" t="s">
        <v>17</v>
      </c>
      <c r="J8" s="10" t="n">
        <v>921</v>
      </c>
      <c r="K8" s="10" t="n">
        <v>1086</v>
      </c>
      <c r="L8" s="10" t="n">
        <v>2007</v>
      </c>
      <c r="M8" s="9" t="s">
        <v>18</v>
      </c>
      <c r="N8" s="10" t="n">
        <v>24</v>
      </c>
      <c r="O8" s="10" t="n">
        <v>83</v>
      </c>
      <c r="P8" s="10" t="n">
        <v>107</v>
      </c>
    </row>
    <row r="9" customFormat="false" ht="12" hidden="false" customHeight="false" outlineLevel="0" collapsed="false">
      <c r="A9" s="9" t="s">
        <v>19</v>
      </c>
      <c r="B9" s="10" t="n">
        <v>852</v>
      </c>
      <c r="C9" s="10" t="n">
        <v>806</v>
      </c>
      <c r="D9" s="10" t="n">
        <v>1658</v>
      </c>
      <c r="E9" s="9" t="s">
        <v>20</v>
      </c>
      <c r="F9" s="10" t="n">
        <v>1252</v>
      </c>
      <c r="G9" s="10" t="n">
        <v>1310</v>
      </c>
      <c r="H9" s="10" t="n">
        <v>2562</v>
      </c>
      <c r="I9" s="9" t="s">
        <v>21</v>
      </c>
      <c r="J9" s="10" t="n">
        <v>906</v>
      </c>
      <c r="K9" s="10" t="n">
        <v>1147</v>
      </c>
      <c r="L9" s="10" t="n">
        <v>2053</v>
      </c>
      <c r="M9" s="9" t="s">
        <v>22</v>
      </c>
      <c r="N9" s="10" t="n">
        <v>19</v>
      </c>
      <c r="O9" s="10" t="n">
        <v>52</v>
      </c>
      <c r="P9" s="10" t="n">
        <v>71</v>
      </c>
    </row>
    <row r="10" customFormat="false" ht="12" hidden="false" customHeight="false" outlineLevel="0" collapsed="false">
      <c r="A10" s="9" t="s">
        <v>23</v>
      </c>
      <c r="B10" s="10" t="n">
        <v>943</v>
      </c>
      <c r="C10" s="10" t="n">
        <v>855</v>
      </c>
      <c r="D10" s="10" t="n">
        <v>1798</v>
      </c>
      <c r="E10" s="9" t="s">
        <v>24</v>
      </c>
      <c r="F10" s="10" t="n">
        <v>972</v>
      </c>
      <c r="G10" s="10" t="n">
        <v>1037</v>
      </c>
      <c r="H10" s="10" t="n">
        <v>2009</v>
      </c>
      <c r="I10" s="9" t="s">
        <v>25</v>
      </c>
      <c r="J10" s="10" t="n">
        <v>957</v>
      </c>
      <c r="K10" s="10" t="n">
        <v>975</v>
      </c>
      <c r="L10" s="10" t="n">
        <v>1932</v>
      </c>
      <c r="M10" s="9" t="s">
        <v>26</v>
      </c>
      <c r="N10" s="10" t="n">
        <v>6</v>
      </c>
      <c r="O10" s="10" t="n">
        <v>31</v>
      </c>
      <c r="P10" s="10" t="n">
        <v>37</v>
      </c>
    </row>
    <row r="11" customFormat="false" ht="12" hidden="false" customHeight="false" outlineLevel="0" collapsed="false">
      <c r="A11" s="9" t="s">
        <v>27</v>
      </c>
      <c r="B11" s="10" t="n">
        <v>892</v>
      </c>
      <c r="C11" s="10" t="n">
        <v>852</v>
      </c>
      <c r="D11" s="10" t="n">
        <v>1744</v>
      </c>
      <c r="E11" s="9" t="s">
        <v>28</v>
      </c>
      <c r="F11" s="10" t="n">
        <v>1208</v>
      </c>
      <c r="G11" s="10" t="n">
        <v>1157</v>
      </c>
      <c r="H11" s="10" t="n">
        <v>2365</v>
      </c>
      <c r="I11" s="9" t="s">
        <v>29</v>
      </c>
      <c r="J11" s="10" t="n">
        <v>961</v>
      </c>
      <c r="K11" s="10" t="n">
        <v>1141</v>
      </c>
      <c r="L11" s="10" t="n">
        <v>2102</v>
      </c>
      <c r="M11" s="9" t="s">
        <v>30</v>
      </c>
      <c r="N11" s="10" t="n">
        <v>11</v>
      </c>
      <c r="O11" s="10" t="n">
        <v>22</v>
      </c>
      <c r="P11" s="10" t="n">
        <v>33</v>
      </c>
    </row>
    <row r="12" customFormat="false" ht="12" hidden="false" customHeight="false" outlineLevel="0" collapsed="false">
      <c r="A12" s="9" t="s">
        <v>31</v>
      </c>
      <c r="B12" s="10" t="n">
        <v>907</v>
      </c>
      <c r="C12" s="10" t="n">
        <v>844</v>
      </c>
      <c r="D12" s="10" t="n">
        <v>1751</v>
      </c>
      <c r="E12" s="9" t="s">
        <v>32</v>
      </c>
      <c r="F12" s="10" t="n">
        <v>1179</v>
      </c>
      <c r="G12" s="10" t="n">
        <v>1242</v>
      </c>
      <c r="H12" s="10" t="n">
        <v>2421</v>
      </c>
      <c r="I12" s="9" t="s">
        <v>33</v>
      </c>
      <c r="J12" s="10" t="n">
        <v>968</v>
      </c>
      <c r="K12" s="10" t="n">
        <v>1031</v>
      </c>
      <c r="L12" s="10" t="n">
        <v>1999</v>
      </c>
      <c r="M12" s="9" t="s">
        <v>34</v>
      </c>
      <c r="N12" s="10" t="n">
        <v>9</v>
      </c>
      <c r="O12" s="10" t="n">
        <v>17</v>
      </c>
      <c r="P12" s="10" t="n">
        <v>26</v>
      </c>
    </row>
    <row r="13" customFormat="false" ht="12" hidden="false" customHeight="false" outlineLevel="0" collapsed="false">
      <c r="A13" s="9" t="s">
        <v>35</v>
      </c>
      <c r="B13" s="10" t="n">
        <v>870</v>
      </c>
      <c r="C13" s="10" t="n">
        <v>864</v>
      </c>
      <c r="D13" s="10" t="n">
        <v>1734</v>
      </c>
      <c r="E13" s="9" t="s">
        <v>36</v>
      </c>
      <c r="F13" s="10" t="n">
        <v>1122</v>
      </c>
      <c r="G13" s="10" t="n">
        <v>1279</v>
      </c>
      <c r="H13" s="10" t="n">
        <v>2401</v>
      </c>
      <c r="I13" s="9" t="s">
        <v>37</v>
      </c>
      <c r="J13" s="10" t="n">
        <v>880</v>
      </c>
      <c r="K13" s="10" t="n">
        <v>915</v>
      </c>
      <c r="L13" s="10" t="n">
        <v>1795</v>
      </c>
      <c r="M13" s="9" t="s">
        <v>38</v>
      </c>
      <c r="N13" s="10" t="n">
        <v>0</v>
      </c>
      <c r="O13" s="10" t="n">
        <v>9</v>
      </c>
      <c r="P13" s="10" t="n">
        <v>9</v>
      </c>
    </row>
    <row r="14" customFormat="false" ht="12" hidden="false" customHeight="false" outlineLevel="0" collapsed="false">
      <c r="A14" s="9" t="s">
        <v>39</v>
      </c>
      <c r="B14" s="10" t="n">
        <v>922</v>
      </c>
      <c r="C14" s="10" t="n">
        <v>919</v>
      </c>
      <c r="D14" s="10" t="n">
        <v>1841</v>
      </c>
      <c r="E14" s="9" t="s">
        <v>40</v>
      </c>
      <c r="F14" s="10" t="n">
        <v>1163</v>
      </c>
      <c r="G14" s="10" t="n">
        <v>1226</v>
      </c>
      <c r="H14" s="10" t="n">
        <v>2389</v>
      </c>
      <c r="I14" s="9" t="s">
        <v>41</v>
      </c>
      <c r="J14" s="10" t="n">
        <v>959</v>
      </c>
      <c r="K14" s="10" t="n">
        <v>965</v>
      </c>
      <c r="L14" s="10" t="n">
        <v>1924</v>
      </c>
      <c r="M14" s="9" t="s">
        <v>42</v>
      </c>
      <c r="N14" s="10" t="n">
        <v>4</v>
      </c>
      <c r="O14" s="10" t="n">
        <v>7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914</v>
      </c>
      <c r="C15" s="10" t="n">
        <v>860</v>
      </c>
      <c r="D15" s="10" t="n">
        <v>1774</v>
      </c>
      <c r="E15" s="9" t="s">
        <v>44</v>
      </c>
      <c r="F15" s="10" t="n">
        <v>1177</v>
      </c>
      <c r="G15" s="10" t="n">
        <v>1195</v>
      </c>
      <c r="H15" s="10" t="n">
        <v>2372</v>
      </c>
      <c r="I15" s="9" t="s">
        <v>45</v>
      </c>
      <c r="J15" s="10" t="n">
        <v>792</v>
      </c>
      <c r="K15" s="10" t="n">
        <v>846</v>
      </c>
      <c r="L15" s="10" t="n">
        <v>1638</v>
      </c>
      <c r="M15" s="9" t="s">
        <v>46</v>
      </c>
      <c r="N15" s="10" t="n">
        <v>4</v>
      </c>
      <c r="O15" s="10" t="n">
        <v>8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83</v>
      </c>
      <c r="C16" s="10" t="n">
        <v>910</v>
      </c>
      <c r="D16" s="10" t="n">
        <v>1893</v>
      </c>
      <c r="E16" s="9" t="s">
        <v>48</v>
      </c>
      <c r="F16" s="10" t="n">
        <v>1143</v>
      </c>
      <c r="G16" s="10" t="n">
        <v>1231</v>
      </c>
      <c r="H16" s="10" t="n">
        <v>2374</v>
      </c>
      <c r="I16" s="9" t="s">
        <v>49</v>
      </c>
      <c r="J16" s="10" t="n">
        <v>828</v>
      </c>
      <c r="K16" s="10" t="n">
        <v>817</v>
      </c>
      <c r="L16" s="10" t="n">
        <v>1645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16</v>
      </c>
      <c r="C17" s="10" t="n">
        <v>880</v>
      </c>
      <c r="D17" s="10" t="n">
        <v>1796</v>
      </c>
      <c r="E17" s="9" t="s">
        <v>52</v>
      </c>
      <c r="F17" s="10" t="n">
        <v>1169</v>
      </c>
      <c r="G17" s="10" t="n">
        <v>1141</v>
      </c>
      <c r="H17" s="10" t="n">
        <v>2310</v>
      </c>
      <c r="I17" s="9" t="s">
        <v>53</v>
      </c>
      <c r="J17" s="10" t="n">
        <v>748</v>
      </c>
      <c r="K17" s="10" t="n">
        <v>789</v>
      </c>
      <c r="L17" s="10" t="n">
        <v>1537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4</v>
      </c>
      <c r="C18" s="10" t="n">
        <v>911</v>
      </c>
      <c r="D18" s="10" t="n">
        <v>1885</v>
      </c>
      <c r="E18" s="9" t="s">
        <v>56</v>
      </c>
      <c r="F18" s="10" t="n">
        <v>1212</v>
      </c>
      <c r="G18" s="10" t="n">
        <v>1159</v>
      </c>
      <c r="H18" s="10" t="n">
        <v>2371</v>
      </c>
      <c r="I18" s="9" t="s">
        <v>57</v>
      </c>
      <c r="J18" s="10" t="n">
        <v>670</v>
      </c>
      <c r="K18" s="10" t="n">
        <v>725</v>
      </c>
      <c r="L18" s="10" t="n">
        <v>1395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61</v>
      </c>
      <c r="C19" s="10" t="n">
        <v>918</v>
      </c>
      <c r="D19" s="10" t="n">
        <v>1879</v>
      </c>
      <c r="E19" s="9" t="s">
        <v>60</v>
      </c>
      <c r="F19" s="10" t="n">
        <v>1183</v>
      </c>
      <c r="G19" s="10" t="n">
        <v>1130</v>
      </c>
      <c r="H19" s="10" t="n">
        <v>2313</v>
      </c>
      <c r="I19" s="9" t="s">
        <v>61</v>
      </c>
      <c r="J19" s="10" t="n">
        <v>607</v>
      </c>
      <c r="K19" s="10" t="n">
        <v>684</v>
      </c>
      <c r="L19" s="10" t="n">
        <v>1291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1030</v>
      </c>
      <c r="C20" s="10" t="n">
        <v>986</v>
      </c>
      <c r="D20" s="10" t="n">
        <v>2016</v>
      </c>
      <c r="E20" s="9" t="s">
        <v>64</v>
      </c>
      <c r="F20" s="10" t="n">
        <v>1171</v>
      </c>
      <c r="G20" s="10" t="n">
        <v>1173</v>
      </c>
      <c r="H20" s="10" t="n">
        <v>2344</v>
      </c>
      <c r="I20" s="9" t="s">
        <v>65</v>
      </c>
      <c r="J20" s="10" t="n">
        <v>542</v>
      </c>
      <c r="K20" s="10" t="n">
        <v>695</v>
      </c>
      <c r="L20" s="10" t="n">
        <v>1237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14</v>
      </c>
      <c r="C21" s="10" t="n">
        <v>933</v>
      </c>
      <c r="D21" s="10" t="n">
        <v>1947</v>
      </c>
      <c r="E21" s="9" t="s">
        <v>68</v>
      </c>
      <c r="F21" s="10" t="n">
        <v>1206</v>
      </c>
      <c r="G21" s="10" t="n">
        <v>1192</v>
      </c>
      <c r="H21" s="10" t="n">
        <v>2398</v>
      </c>
      <c r="I21" s="9" t="s">
        <v>69</v>
      </c>
      <c r="J21" s="10" t="n">
        <v>527</v>
      </c>
      <c r="K21" s="10" t="n">
        <v>639</v>
      </c>
      <c r="L21" s="10" t="n">
        <v>1166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29</v>
      </c>
      <c r="C22" s="10" t="n">
        <v>1070</v>
      </c>
      <c r="D22" s="10" t="n">
        <v>2099</v>
      </c>
      <c r="E22" s="9" t="s">
        <v>72</v>
      </c>
      <c r="F22" s="10" t="n">
        <v>1233</v>
      </c>
      <c r="G22" s="10" t="n">
        <v>1270</v>
      </c>
      <c r="H22" s="10" t="n">
        <v>2503</v>
      </c>
      <c r="I22" s="9" t="s">
        <v>73</v>
      </c>
      <c r="J22" s="10" t="n">
        <v>417</v>
      </c>
      <c r="K22" s="10" t="n">
        <v>580</v>
      </c>
      <c r="L22" s="10" t="n">
        <v>997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45</v>
      </c>
      <c r="C23" s="10" t="n">
        <v>1008</v>
      </c>
      <c r="D23" s="10" t="n">
        <v>2053</v>
      </c>
      <c r="E23" s="9" t="s">
        <v>76</v>
      </c>
      <c r="F23" s="10" t="n">
        <v>1241</v>
      </c>
      <c r="G23" s="10" t="n">
        <v>1321</v>
      </c>
      <c r="H23" s="10" t="n">
        <v>2562</v>
      </c>
      <c r="I23" s="9" t="s">
        <v>77</v>
      </c>
      <c r="J23" s="10" t="n">
        <v>349</v>
      </c>
      <c r="K23" s="10" t="n">
        <v>514</v>
      </c>
      <c r="L23" s="10" t="n">
        <v>863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9</v>
      </c>
      <c r="C24" s="10" t="n">
        <v>1098</v>
      </c>
      <c r="D24" s="10" t="n">
        <v>2117</v>
      </c>
      <c r="E24" s="9" t="s">
        <v>80</v>
      </c>
      <c r="F24" s="10" t="n">
        <v>1353</v>
      </c>
      <c r="G24" s="10" t="n">
        <v>1423</v>
      </c>
      <c r="H24" s="10" t="n">
        <v>2776</v>
      </c>
      <c r="I24" s="9" t="s">
        <v>81</v>
      </c>
      <c r="J24" s="10" t="n">
        <v>288</v>
      </c>
      <c r="K24" s="10" t="n">
        <v>495</v>
      </c>
      <c r="L24" s="10" t="n">
        <v>783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27</v>
      </c>
      <c r="C25" s="10" t="n">
        <v>947</v>
      </c>
      <c r="D25" s="10" t="n">
        <v>1974</v>
      </c>
      <c r="E25" s="9" t="s">
        <v>84</v>
      </c>
      <c r="F25" s="10" t="n">
        <v>1334</v>
      </c>
      <c r="G25" s="10" t="n">
        <v>1384</v>
      </c>
      <c r="H25" s="10" t="n">
        <v>2718</v>
      </c>
      <c r="I25" s="9" t="s">
        <v>85</v>
      </c>
      <c r="J25" s="10" t="n">
        <v>258</v>
      </c>
      <c r="K25" s="10" t="n">
        <v>479</v>
      </c>
      <c r="L25" s="10" t="n">
        <v>737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72</v>
      </c>
      <c r="C26" s="10" t="n">
        <v>1101</v>
      </c>
      <c r="D26" s="10" t="n">
        <v>2173</v>
      </c>
      <c r="E26" s="9" t="s">
        <v>88</v>
      </c>
      <c r="F26" s="10" t="n">
        <v>1421</v>
      </c>
      <c r="G26" s="10" t="n">
        <v>1554</v>
      </c>
      <c r="H26" s="10" t="n">
        <v>2975</v>
      </c>
      <c r="I26" s="9" t="s">
        <v>89</v>
      </c>
      <c r="J26" s="10" t="n">
        <v>243</v>
      </c>
      <c r="K26" s="10" t="n">
        <v>416</v>
      </c>
      <c r="L26" s="10" t="n">
        <v>659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91</v>
      </c>
      <c r="C27" s="10" t="n">
        <v>1060</v>
      </c>
      <c r="D27" s="10" t="n">
        <v>2151</v>
      </c>
      <c r="E27" s="9" t="s">
        <v>92</v>
      </c>
      <c r="F27" s="10" t="n">
        <v>1526</v>
      </c>
      <c r="G27" s="10" t="n">
        <v>1626</v>
      </c>
      <c r="H27" s="10" t="n">
        <v>3152</v>
      </c>
      <c r="I27" s="9" t="s">
        <v>93</v>
      </c>
      <c r="J27" s="10" t="n">
        <v>217</v>
      </c>
      <c r="K27" s="10" t="n">
        <v>376</v>
      </c>
      <c r="L27" s="10" t="n">
        <v>59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29</v>
      </c>
      <c r="C28" s="10" t="n">
        <v>1217</v>
      </c>
      <c r="D28" s="10" t="n">
        <v>2346</v>
      </c>
      <c r="E28" s="9" t="s">
        <v>96</v>
      </c>
      <c r="F28" s="10" t="n">
        <v>1476</v>
      </c>
      <c r="G28" s="10" t="n">
        <v>1538</v>
      </c>
      <c r="H28" s="10" t="n">
        <v>3014</v>
      </c>
      <c r="I28" s="9" t="s">
        <v>97</v>
      </c>
      <c r="J28" s="10" t="n">
        <v>175</v>
      </c>
      <c r="K28" s="10" t="n">
        <v>326</v>
      </c>
      <c r="L28" s="10" t="n">
        <v>501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75</v>
      </c>
      <c r="C29" s="10" t="n">
        <v>1240</v>
      </c>
      <c r="D29" s="10" t="n">
        <v>2415</v>
      </c>
      <c r="E29" s="9" t="s">
        <v>100</v>
      </c>
      <c r="F29" s="10" t="n">
        <v>1333</v>
      </c>
      <c r="G29" s="10" t="n">
        <v>1437</v>
      </c>
      <c r="H29" s="10" t="n">
        <v>2770</v>
      </c>
      <c r="I29" s="9" t="s">
        <v>101</v>
      </c>
      <c r="J29" s="10" t="n">
        <v>155</v>
      </c>
      <c r="K29" s="10" t="n">
        <v>291</v>
      </c>
      <c r="L29" s="10" t="n">
        <v>446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99</v>
      </c>
      <c r="C30" s="10" t="n">
        <v>1304</v>
      </c>
      <c r="D30" s="10" t="n">
        <v>2603</v>
      </c>
      <c r="E30" s="9" t="s">
        <v>104</v>
      </c>
      <c r="F30" s="10" t="n">
        <v>1149</v>
      </c>
      <c r="G30" s="10" t="n">
        <v>1320</v>
      </c>
      <c r="H30" s="10" t="n">
        <v>2469</v>
      </c>
      <c r="I30" s="9" t="s">
        <v>105</v>
      </c>
      <c r="J30" s="10" t="n">
        <v>154</v>
      </c>
      <c r="K30" s="10" t="n">
        <v>263</v>
      </c>
      <c r="L30" s="10" t="n">
        <v>417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79</v>
      </c>
      <c r="C31" s="10" t="n">
        <v>1313</v>
      </c>
      <c r="D31" s="10" t="n">
        <v>2692</v>
      </c>
      <c r="E31" s="9" t="s">
        <v>108</v>
      </c>
      <c r="F31" s="10" t="n">
        <v>873</v>
      </c>
      <c r="G31" s="10" t="n">
        <v>1052</v>
      </c>
      <c r="H31" s="10" t="n">
        <v>1925</v>
      </c>
      <c r="I31" s="9" t="s">
        <v>109</v>
      </c>
      <c r="J31" s="10" t="n">
        <v>123</v>
      </c>
      <c r="K31" s="10" t="n">
        <v>244</v>
      </c>
      <c r="L31" s="10" t="n">
        <v>367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9</v>
      </c>
      <c r="C32" s="10" t="n">
        <v>1421</v>
      </c>
      <c r="D32" s="10" t="n">
        <v>2890</v>
      </c>
      <c r="E32" s="9" t="s">
        <v>112</v>
      </c>
      <c r="F32" s="10" t="n">
        <v>967</v>
      </c>
      <c r="G32" s="10" t="n">
        <v>1175</v>
      </c>
      <c r="H32" s="10" t="n">
        <v>2142</v>
      </c>
      <c r="I32" s="9" t="s">
        <v>113</v>
      </c>
      <c r="J32" s="10" t="n">
        <v>103</v>
      </c>
      <c r="K32" s="10" t="n">
        <v>190</v>
      </c>
      <c r="L32" s="10" t="n">
        <v>293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6</v>
      </c>
      <c r="C33" s="10" t="n">
        <v>1448</v>
      </c>
      <c r="D33" s="10" t="n">
        <v>2884</v>
      </c>
      <c r="E33" s="9" t="s">
        <v>116</v>
      </c>
      <c r="F33" s="10" t="n">
        <v>1096</v>
      </c>
      <c r="G33" s="10" t="n">
        <v>1250</v>
      </c>
      <c r="H33" s="10" t="n">
        <v>2346</v>
      </c>
      <c r="I33" s="9" t="s">
        <v>117</v>
      </c>
      <c r="J33" s="10" t="n">
        <v>80</v>
      </c>
      <c r="K33" s="10" t="n">
        <v>194</v>
      </c>
      <c r="L33" s="10" t="n">
        <v>274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94</v>
      </c>
      <c r="C34" s="10" t="n">
        <v>1379</v>
      </c>
      <c r="D34" s="10" t="n">
        <v>2773</v>
      </c>
      <c r="E34" s="9" t="s">
        <v>120</v>
      </c>
      <c r="F34" s="10" t="n">
        <v>1067</v>
      </c>
      <c r="G34" s="10" t="n">
        <v>1215</v>
      </c>
      <c r="H34" s="10" t="n">
        <v>2282</v>
      </c>
      <c r="I34" s="9" t="s">
        <v>121</v>
      </c>
      <c r="J34" s="10" t="n">
        <v>78</v>
      </c>
      <c r="K34" s="10" t="n">
        <v>175</v>
      </c>
      <c r="L34" s="10" t="n">
        <v>253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24</v>
      </c>
      <c r="C35" s="10" t="n">
        <v>1366</v>
      </c>
      <c r="D35" s="10" t="n">
        <v>2690</v>
      </c>
      <c r="E35" s="9" t="s">
        <v>124</v>
      </c>
      <c r="F35" s="10" t="n">
        <v>1108</v>
      </c>
      <c r="G35" s="10" t="n">
        <v>1311</v>
      </c>
      <c r="H35" s="10" t="n">
        <v>2419</v>
      </c>
      <c r="I35" s="9" t="s">
        <v>125</v>
      </c>
      <c r="J35" s="10" t="n">
        <v>62</v>
      </c>
      <c r="K35" s="10" t="n">
        <v>142</v>
      </c>
      <c r="L35" s="10" t="n">
        <v>204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512</v>
      </c>
      <c r="C37" s="10" t="n">
        <f aca="false">SUM(C5:C36)</f>
        <v>31956</v>
      </c>
      <c r="D37" s="10" t="n">
        <f aca="false">SUM(D5:D36)</f>
        <v>64468</v>
      </c>
      <c r="E37" s="7" t="s">
        <v>5</v>
      </c>
      <c r="F37" s="10" t="n">
        <f aca="false">SUM(F5:F36)</f>
        <v>36139</v>
      </c>
      <c r="G37" s="10" t="n">
        <f aca="false">SUM(G5:G36)</f>
        <v>38301</v>
      </c>
      <c r="H37" s="10" t="n">
        <f aca="false">SUM(H5:H36)</f>
        <v>74440</v>
      </c>
      <c r="I37" s="7" t="s">
        <v>5</v>
      </c>
      <c r="J37" s="10" t="n">
        <f aca="false">SUM(J5:J36)</f>
        <v>15973</v>
      </c>
      <c r="K37" s="10" t="n">
        <f aca="false">SUM(K5:K36)</f>
        <v>19329</v>
      </c>
      <c r="L37" s="10" t="n">
        <f aca="false">SUM(L5:L36)</f>
        <v>35302</v>
      </c>
      <c r="M37" s="7" t="s">
        <v>5</v>
      </c>
      <c r="N37" s="10" t="n">
        <f aca="false">SUM(N5:N36)</f>
        <v>158</v>
      </c>
      <c r="O37" s="10" t="n">
        <f aca="false">SUM(O5:O36)</f>
        <v>437</v>
      </c>
      <c r="P37" s="10" t="n">
        <f aca="false">SUM(P5:P36)</f>
        <v>595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82</v>
      </c>
      <c r="O38" s="11" t="n">
        <f aca="false">C37+G37+K37+O37</f>
        <v>90023</v>
      </c>
      <c r="P38" s="11" t="n">
        <f aca="false">D37+H37+L37+P37</f>
        <v>174805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9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3</v>
      </c>
      <c r="C5" s="10" t="n">
        <v>792</v>
      </c>
      <c r="D5" s="10" t="n">
        <v>1635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910</v>
      </c>
      <c r="C6" s="10" t="n">
        <v>873</v>
      </c>
      <c r="D6" s="10" t="n">
        <v>1783</v>
      </c>
      <c r="E6" s="9" t="s">
        <v>8</v>
      </c>
      <c r="F6" s="10" t="n">
        <v>1312</v>
      </c>
      <c r="G6" s="10" t="n">
        <v>1359</v>
      </c>
      <c r="H6" s="10" t="n">
        <v>2671</v>
      </c>
      <c r="I6" s="9" t="s">
        <v>9</v>
      </c>
      <c r="J6" s="10" t="n">
        <v>1059</v>
      </c>
      <c r="K6" s="10" t="n">
        <v>1184</v>
      </c>
      <c r="L6" s="10" t="n">
        <v>2243</v>
      </c>
      <c r="M6" s="9" t="s">
        <v>10</v>
      </c>
      <c r="N6" s="10" t="n">
        <v>53</v>
      </c>
      <c r="O6" s="10" t="n">
        <v>114</v>
      </c>
      <c r="P6" s="10" t="n">
        <v>167</v>
      </c>
    </row>
    <row r="7" customFormat="false" ht="12" hidden="false" customHeight="false" outlineLevel="0" collapsed="false">
      <c r="A7" s="9" t="s">
        <v>11</v>
      </c>
      <c r="B7" s="10" t="n">
        <v>830</v>
      </c>
      <c r="C7" s="10" t="n">
        <v>844</v>
      </c>
      <c r="D7" s="10" t="n">
        <v>1674</v>
      </c>
      <c r="E7" s="9" t="s">
        <v>12</v>
      </c>
      <c r="F7" s="10" t="n">
        <v>1267</v>
      </c>
      <c r="G7" s="10" t="n">
        <v>1311</v>
      </c>
      <c r="H7" s="10" t="n">
        <v>2578</v>
      </c>
      <c r="I7" s="9" t="s">
        <v>13</v>
      </c>
      <c r="J7" s="10" t="n">
        <v>965</v>
      </c>
      <c r="K7" s="10" t="n">
        <v>1043</v>
      </c>
      <c r="L7" s="10" t="n">
        <v>2008</v>
      </c>
      <c r="M7" s="9" t="s">
        <v>14</v>
      </c>
      <c r="N7" s="10" t="n">
        <v>30</v>
      </c>
      <c r="O7" s="10" t="n">
        <v>90</v>
      </c>
      <c r="P7" s="10" t="n">
        <v>120</v>
      </c>
    </row>
    <row r="8" customFormat="false" ht="12" hidden="false" customHeight="false" outlineLevel="0" collapsed="false">
      <c r="A8" s="9" t="s">
        <v>15</v>
      </c>
      <c r="B8" s="10" t="n">
        <v>861</v>
      </c>
      <c r="C8" s="10" t="n">
        <v>929</v>
      </c>
      <c r="D8" s="10" t="n">
        <v>1790</v>
      </c>
      <c r="E8" s="9" t="s">
        <v>16</v>
      </c>
      <c r="F8" s="10" t="n">
        <v>1244</v>
      </c>
      <c r="G8" s="10" t="n">
        <v>1268</v>
      </c>
      <c r="H8" s="10" t="n">
        <v>2512</v>
      </c>
      <c r="I8" s="9" t="s">
        <v>17</v>
      </c>
      <c r="J8" s="10" t="n">
        <v>913</v>
      </c>
      <c r="K8" s="10" t="n">
        <v>1082</v>
      </c>
      <c r="L8" s="10" t="n">
        <v>1995</v>
      </c>
      <c r="M8" s="9" t="s">
        <v>18</v>
      </c>
      <c r="N8" s="10" t="n">
        <v>23</v>
      </c>
      <c r="O8" s="10" t="n">
        <v>76</v>
      </c>
      <c r="P8" s="10" t="n">
        <v>99</v>
      </c>
    </row>
    <row r="9" customFormat="false" ht="12" hidden="false" customHeight="false" outlineLevel="0" collapsed="false">
      <c r="A9" s="9" t="s">
        <v>19</v>
      </c>
      <c r="B9" s="10" t="n">
        <v>845</v>
      </c>
      <c r="C9" s="10" t="n">
        <v>820</v>
      </c>
      <c r="D9" s="10" t="n">
        <v>1665</v>
      </c>
      <c r="E9" s="9" t="s">
        <v>20</v>
      </c>
      <c r="F9" s="10" t="n">
        <v>1234</v>
      </c>
      <c r="G9" s="10" t="n">
        <v>1325</v>
      </c>
      <c r="H9" s="10" t="n">
        <v>2559</v>
      </c>
      <c r="I9" s="9" t="s">
        <v>21</v>
      </c>
      <c r="J9" s="10" t="n">
        <v>914</v>
      </c>
      <c r="K9" s="10" t="n">
        <v>1132</v>
      </c>
      <c r="L9" s="10" t="n">
        <v>2046</v>
      </c>
      <c r="M9" s="9" t="s">
        <v>22</v>
      </c>
      <c r="N9" s="10" t="n">
        <v>22</v>
      </c>
      <c r="O9" s="10" t="n">
        <v>58</v>
      </c>
      <c r="P9" s="10" t="n">
        <v>80</v>
      </c>
    </row>
    <row r="10" customFormat="false" ht="12" hidden="false" customHeight="false" outlineLevel="0" collapsed="false">
      <c r="A10" s="9" t="s">
        <v>23</v>
      </c>
      <c r="B10" s="10" t="n">
        <v>934</v>
      </c>
      <c r="C10" s="10" t="n">
        <v>852</v>
      </c>
      <c r="D10" s="10" t="n">
        <v>1786</v>
      </c>
      <c r="E10" s="9" t="s">
        <v>24</v>
      </c>
      <c r="F10" s="10" t="n">
        <v>1031</v>
      </c>
      <c r="G10" s="10" t="n">
        <v>1060</v>
      </c>
      <c r="H10" s="10" t="n">
        <v>2091</v>
      </c>
      <c r="I10" s="9" t="s">
        <v>25</v>
      </c>
      <c r="J10" s="10" t="n">
        <v>939</v>
      </c>
      <c r="K10" s="10" t="n">
        <v>987</v>
      </c>
      <c r="L10" s="10" t="n">
        <v>1926</v>
      </c>
      <c r="M10" s="9" t="s">
        <v>26</v>
      </c>
      <c r="N10" s="10" t="n">
        <v>7</v>
      </c>
      <c r="O10" s="10" t="n">
        <v>33</v>
      </c>
      <c r="P10" s="10" t="n">
        <v>40</v>
      </c>
    </row>
    <row r="11" customFormat="false" ht="12" hidden="false" customHeight="false" outlineLevel="0" collapsed="false">
      <c r="A11" s="9" t="s">
        <v>27</v>
      </c>
      <c r="B11" s="10" t="n">
        <v>923</v>
      </c>
      <c r="C11" s="10" t="n">
        <v>834</v>
      </c>
      <c r="D11" s="10" t="n">
        <v>1757</v>
      </c>
      <c r="E11" s="9" t="s">
        <v>28</v>
      </c>
      <c r="F11" s="10" t="n">
        <v>1159</v>
      </c>
      <c r="G11" s="10" t="n">
        <v>1149</v>
      </c>
      <c r="H11" s="10" t="n">
        <v>2308</v>
      </c>
      <c r="I11" s="9" t="s">
        <v>29</v>
      </c>
      <c r="J11" s="10" t="n">
        <v>975</v>
      </c>
      <c r="K11" s="10" t="n">
        <v>1102</v>
      </c>
      <c r="L11" s="10" t="n">
        <v>2077</v>
      </c>
      <c r="M11" s="9" t="s">
        <v>30</v>
      </c>
      <c r="N11" s="10" t="n">
        <v>11</v>
      </c>
      <c r="O11" s="10" t="n">
        <v>20</v>
      </c>
      <c r="P11" s="10" t="n">
        <v>31</v>
      </c>
    </row>
    <row r="12" customFormat="false" ht="12" hidden="false" customHeight="false" outlineLevel="0" collapsed="false">
      <c r="A12" s="9" t="s">
        <v>31</v>
      </c>
      <c r="B12" s="10" t="n">
        <v>890</v>
      </c>
      <c r="C12" s="10" t="n">
        <v>859</v>
      </c>
      <c r="D12" s="10" t="n">
        <v>1749</v>
      </c>
      <c r="E12" s="9" t="s">
        <v>32</v>
      </c>
      <c r="F12" s="10" t="n">
        <v>1187</v>
      </c>
      <c r="G12" s="10" t="n">
        <v>1231</v>
      </c>
      <c r="H12" s="10" t="n">
        <v>2418</v>
      </c>
      <c r="I12" s="9" t="s">
        <v>33</v>
      </c>
      <c r="J12" s="10" t="n">
        <v>960</v>
      </c>
      <c r="K12" s="10" t="n">
        <v>1089</v>
      </c>
      <c r="L12" s="10" t="n">
        <v>2049</v>
      </c>
      <c r="M12" s="9" t="s">
        <v>34</v>
      </c>
      <c r="N12" s="10" t="n">
        <v>8</v>
      </c>
      <c r="O12" s="10" t="n">
        <v>18</v>
      </c>
      <c r="P12" s="10" t="n">
        <v>26</v>
      </c>
    </row>
    <row r="13" customFormat="false" ht="12" hidden="false" customHeight="false" outlineLevel="0" collapsed="false">
      <c r="A13" s="9" t="s">
        <v>35</v>
      </c>
      <c r="B13" s="10" t="n">
        <v>878</v>
      </c>
      <c r="C13" s="10" t="n">
        <v>864</v>
      </c>
      <c r="D13" s="10" t="n">
        <v>1742</v>
      </c>
      <c r="E13" s="9" t="s">
        <v>36</v>
      </c>
      <c r="F13" s="10" t="n">
        <v>1129</v>
      </c>
      <c r="G13" s="10" t="n">
        <v>1279</v>
      </c>
      <c r="H13" s="10" t="n">
        <v>2408</v>
      </c>
      <c r="I13" s="9" t="s">
        <v>37</v>
      </c>
      <c r="J13" s="10" t="n">
        <v>884</v>
      </c>
      <c r="K13" s="10" t="n">
        <v>890</v>
      </c>
      <c r="L13" s="10" t="n">
        <v>1774</v>
      </c>
      <c r="M13" s="9" t="s">
        <v>38</v>
      </c>
      <c r="N13" s="10" t="n">
        <v>1</v>
      </c>
      <c r="O13" s="10" t="n">
        <v>8</v>
      </c>
      <c r="P13" s="10" t="n">
        <v>9</v>
      </c>
    </row>
    <row r="14" customFormat="false" ht="12" hidden="false" customHeight="false" outlineLevel="0" collapsed="false">
      <c r="A14" s="9" t="s">
        <v>39</v>
      </c>
      <c r="B14" s="10" t="n">
        <v>896</v>
      </c>
      <c r="C14" s="10" t="n">
        <v>911</v>
      </c>
      <c r="D14" s="10" t="n">
        <v>1807</v>
      </c>
      <c r="E14" s="9" t="s">
        <v>40</v>
      </c>
      <c r="F14" s="10" t="n">
        <v>1179</v>
      </c>
      <c r="G14" s="10" t="n">
        <v>1234</v>
      </c>
      <c r="H14" s="10" t="n">
        <v>2413</v>
      </c>
      <c r="I14" s="9" t="s">
        <v>41</v>
      </c>
      <c r="J14" s="10" t="n">
        <v>946</v>
      </c>
      <c r="K14" s="10" t="n">
        <v>975</v>
      </c>
      <c r="L14" s="10" t="n">
        <v>1921</v>
      </c>
      <c r="M14" s="9" t="s">
        <v>42</v>
      </c>
      <c r="N14" s="10" t="n">
        <v>4</v>
      </c>
      <c r="O14" s="10" t="n">
        <v>9</v>
      </c>
      <c r="P14" s="10" t="n">
        <v>13</v>
      </c>
    </row>
    <row r="15" customFormat="false" ht="12" hidden="false" customHeight="false" outlineLevel="0" collapsed="false">
      <c r="A15" s="9" t="s">
        <v>43</v>
      </c>
      <c r="B15" s="10" t="n">
        <v>935</v>
      </c>
      <c r="C15" s="10" t="n">
        <v>866</v>
      </c>
      <c r="D15" s="10" t="n">
        <v>1801</v>
      </c>
      <c r="E15" s="9" t="s">
        <v>44</v>
      </c>
      <c r="F15" s="10" t="n">
        <v>1157</v>
      </c>
      <c r="G15" s="10" t="n">
        <v>1199</v>
      </c>
      <c r="H15" s="10" t="n">
        <v>2356</v>
      </c>
      <c r="I15" s="9" t="s">
        <v>45</v>
      </c>
      <c r="J15" s="10" t="n">
        <v>824</v>
      </c>
      <c r="K15" s="10" t="n">
        <v>862</v>
      </c>
      <c r="L15" s="10" t="n">
        <v>1686</v>
      </c>
      <c r="M15" s="9" t="s">
        <v>46</v>
      </c>
      <c r="N15" s="10" t="n">
        <v>4</v>
      </c>
      <c r="O15" s="10" t="n">
        <v>7</v>
      </c>
      <c r="P15" s="10" t="n">
        <v>11</v>
      </c>
    </row>
    <row r="16" customFormat="false" ht="12" hidden="false" customHeight="false" outlineLevel="0" collapsed="false">
      <c r="A16" s="9" t="s">
        <v>47</v>
      </c>
      <c r="B16" s="10" t="n">
        <v>964</v>
      </c>
      <c r="C16" s="10" t="n">
        <v>893</v>
      </c>
      <c r="D16" s="10" t="n">
        <v>1857</v>
      </c>
      <c r="E16" s="9" t="s">
        <v>48</v>
      </c>
      <c r="F16" s="10" t="n">
        <v>1130</v>
      </c>
      <c r="G16" s="10" t="n">
        <v>1213</v>
      </c>
      <c r="H16" s="10" t="n">
        <v>2343</v>
      </c>
      <c r="I16" s="9" t="s">
        <v>49</v>
      </c>
      <c r="J16" s="10" t="n">
        <v>828</v>
      </c>
      <c r="K16" s="10" t="n">
        <v>808</v>
      </c>
      <c r="L16" s="10" t="n">
        <v>1636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16</v>
      </c>
      <c r="C17" s="10" t="n">
        <v>903</v>
      </c>
      <c r="D17" s="10" t="n">
        <v>1819</v>
      </c>
      <c r="E17" s="9" t="s">
        <v>52</v>
      </c>
      <c r="F17" s="10" t="n">
        <v>1170</v>
      </c>
      <c r="G17" s="10" t="n">
        <v>1163</v>
      </c>
      <c r="H17" s="10" t="n">
        <v>2333</v>
      </c>
      <c r="I17" s="9" t="s">
        <v>53</v>
      </c>
      <c r="J17" s="10" t="n">
        <v>734</v>
      </c>
      <c r="K17" s="10" t="n">
        <v>790</v>
      </c>
      <c r="L17" s="10" t="n">
        <v>1524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8</v>
      </c>
      <c r="C18" s="10" t="n">
        <v>897</v>
      </c>
      <c r="D18" s="10" t="n">
        <v>1875</v>
      </c>
      <c r="E18" s="9" t="s">
        <v>56</v>
      </c>
      <c r="F18" s="10" t="n">
        <v>1212</v>
      </c>
      <c r="G18" s="10" t="n">
        <v>1150</v>
      </c>
      <c r="H18" s="10" t="n">
        <v>2362</v>
      </c>
      <c r="I18" s="9" t="s">
        <v>57</v>
      </c>
      <c r="J18" s="10" t="n">
        <v>675</v>
      </c>
      <c r="K18" s="10" t="n">
        <v>738</v>
      </c>
      <c r="L18" s="10" t="n">
        <v>1413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59</v>
      </c>
      <c r="C19" s="10" t="n">
        <v>906</v>
      </c>
      <c r="D19" s="10" t="n">
        <v>1865</v>
      </c>
      <c r="E19" s="9" t="s">
        <v>60</v>
      </c>
      <c r="F19" s="10" t="n">
        <v>1213</v>
      </c>
      <c r="G19" s="10" t="n">
        <v>1146</v>
      </c>
      <c r="H19" s="10" t="n">
        <v>2359</v>
      </c>
      <c r="I19" s="9" t="s">
        <v>61</v>
      </c>
      <c r="J19" s="10" t="n">
        <v>616</v>
      </c>
      <c r="K19" s="10" t="n">
        <v>677</v>
      </c>
      <c r="L19" s="10" t="n">
        <v>1293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1027</v>
      </c>
      <c r="C20" s="10" t="n">
        <v>968</v>
      </c>
      <c r="D20" s="10" t="n">
        <v>1995</v>
      </c>
      <c r="E20" s="9" t="s">
        <v>64</v>
      </c>
      <c r="F20" s="10" t="n">
        <v>1162</v>
      </c>
      <c r="G20" s="10" t="n">
        <v>1154</v>
      </c>
      <c r="H20" s="10" t="n">
        <v>2316</v>
      </c>
      <c r="I20" s="9" t="s">
        <v>65</v>
      </c>
      <c r="J20" s="10" t="n">
        <v>553</v>
      </c>
      <c r="K20" s="10" t="n">
        <v>694</v>
      </c>
      <c r="L20" s="10" t="n">
        <v>1247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21</v>
      </c>
      <c r="C21" s="10" t="n">
        <v>960</v>
      </c>
      <c r="D21" s="10" t="n">
        <v>1981</v>
      </c>
      <c r="E21" s="9" t="s">
        <v>68</v>
      </c>
      <c r="F21" s="10" t="n">
        <v>1191</v>
      </c>
      <c r="G21" s="10" t="n">
        <v>1198</v>
      </c>
      <c r="H21" s="10" t="n">
        <v>2389</v>
      </c>
      <c r="I21" s="9" t="s">
        <v>69</v>
      </c>
      <c r="J21" s="10" t="n">
        <v>526</v>
      </c>
      <c r="K21" s="10" t="n">
        <v>640</v>
      </c>
      <c r="L21" s="10" t="n">
        <v>1166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8</v>
      </c>
      <c r="C22" s="10" t="n">
        <v>1072</v>
      </c>
      <c r="D22" s="10" t="n">
        <v>2110</v>
      </c>
      <c r="E22" s="9" t="s">
        <v>72</v>
      </c>
      <c r="F22" s="10" t="n">
        <v>1247</v>
      </c>
      <c r="G22" s="10" t="n">
        <v>1253</v>
      </c>
      <c r="H22" s="10" t="n">
        <v>2500</v>
      </c>
      <c r="I22" s="9" t="s">
        <v>73</v>
      </c>
      <c r="J22" s="10" t="n">
        <v>426</v>
      </c>
      <c r="K22" s="10" t="n">
        <v>600</v>
      </c>
      <c r="L22" s="10" t="n">
        <v>1026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5</v>
      </c>
      <c r="C23" s="10" t="n">
        <v>1019</v>
      </c>
      <c r="D23" s="10" t="n">
        <v>2054</v>
      </c>
      <c r="E23" s="9" t="s">
        <v>76</v>
      </c>
      <c r="F23" s="10" t="n">
        <v>1224</v>
      </c>
      <c r="G23" s="10" t="n">
        <v>1305</v>
      </c>
      <c r="H23" s="10" t="n">
        <v>2529</v>
      </c>
      <c r="I23" s="9" t="s">
        <v>77</v>
      </c>
      <c r="J23" s="10" t="n">
        <v>352</v>
      </c>
      <c r="K23" s="10" t="n">
        <v>503</v>
      </c>
      <c r="L23" s="10" t="n">
        <v>855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29</v>
      </c>
      <c r="C24" s="10" t="n">
        <v>1083</v>
      </c>
      <c r="D24" s="10" t="n">
        <v>2112</v>
      </c>
      <c r="E24" s="9" t="s">
        <v>80</v>
      </c>
      <c r="F24" s="10" t="n">
        <v>1332</v>
      </c>
      <c r="G24" s="10" t="n">
        <v>1453</v>
      </c>
      <c r="H24" s="10" t="n">
        <v>2785</v>
      </c>
      <c r="I24" s="9" t="s">
        <v>81</v>
      </c>
      <c r="J24" s="10" t="n">
        <v>290</v>
      </c>
      <c r="K24" s="10" t="n">
        <v>507</v>
      </c>
      <c r="L24" s="10" t="n">
        <v>79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26</v>
      </c>
      <c r="C25" s="10" t="n">
        <v>957</v>
      </c>
      <c r="D25" s="10" t="n">
        <v>1983</v>
      </c>
      <c r="E25" s="9" t="s">
        <v>84</v>
      </c>
      <c r="F25" s="10" t="n">
        <v>1323</v>
      </c>
      <c r="G25" s="10" t="n">
        <v>1389</v>
      </c>
      <c r="H25" s="10" t="n">
        <v>2712</v>
      </c>
      <c r="I25" s="9" t="s">
        <v>85</v>
      </c>
      <c r="J25" s="10" t="n">
        <v>249</v>
      </c>
      <c r="K25" s="10" t="n">
        <v>471</v>
      </c>
      <c r="L25" s="10" t="n">
        <v>720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68</v>
      </c>
      <c r="C26" s="10" t="n">
        <v>1094</v>
      </c>
      <c r="D26" s="10" t="n">
        <v>2162</v>
      </c>
      <c r="E26" s="9" t="s">
        <v>88</v>
      </c>
      <c r="F26" s="10" t="n">
        <v>1427</v>
      </c>
      <c r="G26" s="10" t="n">
        <v>1528</v>
      </c>
      <c r="H26" s="10" t="n">
        <v>2955</v>
      </c>
      <c r="I26" s="9" t="s">
        <v>89</v>
      </c>
      <c r="J26" s="10" t="n">
        <v>256</v>
      </c>
      <c r="K26" s="10" t="n">
        <v>424</v>
      </c>
      <c r="L26" s="10" t="n">
        <v>680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2</v>
      </c>
      <c r="C27" s="10" t="n">
        <v>1057</v>
      </c>
      <c r="D27" s="10" t="n">
        <v>2139</v>
      </c>
      <c r="E27" s="9" t="s">
        <v>92</v>
      </c>
      <c r="F27" s="10" t="n">
        <v>1521</v>
      </c>
      <c r="G27" s="10" t="n">
        <v>1588</v>
      </c>
      <c r="H27" s="10" t="n">
        <v>3109</v>
      </c>
      <c r="I27" s="9" t="s">
        <v>93</v>
      </c>
      <c r="J27" s="10" t="n">
        <v>222</v>
      </c>
      <c r="K27" s="10" t="n">
        <v>382</v>
      </c>
      <c r="L27" s="10" t="n">
        <v>604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31</v>
      </c>
      <c r="C28" s="10" t="n">
        <v>1198</v>
      </c>
      <c r="D28" s="10" t="n">
        <v>2329</v>
      </c>
      <c r="E28" s="9" t="s">
        <v>96</v>
      </c>
      <c r="F28" s="10" t="n">
        <v>1478</v>
      </c>
      <c r="G28" s="10" t="n">
        <v>1539</v>
      </c>
      <c r="H28" s="10" t="n">
        <v>3017</v>
      </c>
      <c r="I28" s="9" t="s">
        <v>97</v>
      </c>
      <c r="J28" s="10" t="n">
        <v>176</v>
      </c>
      <c r="K28" s="10" t="n">
        <v>332</v>
      </c>
      <c r="L28" s="10" t="n">
        <v>50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61</v>
      </c>
      <c r="C29" s="10" t="n">
        <v>1234</v>
      </c>
      <c r="D29" s="10" t="n">
        <v>2395</v>
      </c>
      <c r="E29" s="9" t="s">
        <v>100</v>
      </c>
      <c r="F29" s="10" t="n">
        <v>1333</v>
      </c>
      <c r="G29" s="10" t="n">
        <v>1470</v>
      </c>
      <c r="H29" s="10" t="n">
        <v>2803</v>
      </c>
      <c r="I29" s="9" t="s">
        <v>101</v>
      </c>
      <c r="J29" s="10" t="n">
        <v>152</v>
      </c>
      <c r="K29" s="10" t="n">
        <v>289</v>
      </c>
      <c r="L29" s="10" t="n">
        <v>441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95</v>
      </c>
      <c r="C30" s="10" t="n">
        <v>1302</v>
      </c>
      <c r="D30" s="10" t="n">
        <v>2597</v>
      </c>
      <c r="E30" s="9" t="s">
        <v>104</v>
      </c>
      <c r="F30" s="10" t="n">
        <v>1200</v>
      </c>
      <c r="G30" s="10" t="n">
        <v>1356</v>
      </c>
      <c r="H30" s="10" t="n">
        <v>2556</v>
      </c>
      <c r="I30" s="9" t="s">
        <v>105</v>
      </c>
      <c r="J30" s="10" t="n">
        <v>143</v>
      </c>
      <c r="K30" s="10" t="n">
        <v>272</v>
      </c>
      <c r="L30" s="10" t="n">
        <v>415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70</v>
      </c>
      <c r="C31" s="10" t="n">
        <v>1301</v>
      </c>
      <c r="D31" s="10" t="n">
        <v>2671</v>
      </c>
      <c r="E31" s="9" t="s">
        <v>108</v>
      </c>
      <c r="F31" s="10" t="n">
        <v>853</v>
      </c>
      <c r="G31" s="10" t="n">
        <v>1070</v>
      </c>
      <c r="H31" s="10" t="n">
        <v>1923</v>
      </c>
      <c r="I31" s="9" t="s">
        <v>109</v>
      </c>
      <c r="J31" s="10" t="n">
        <v>138</v>
      </c>
      <c r="K31" s="10" t="n">
        <v>236</v>
      </c>
      <c r="L31" s="10" t="n">
        <v>374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4</v>
      </c>
      <c r="C32" s="10" t="n">
        <v>1413</v>
      </c>
      <c r="D32" s="10" t="n">
        <v>2877</v>
      </c>
      <c r="E32" s="9" t="s">
        <v>112</v>
      </c>
      <c r="F32" s="10" t="n">
        <v>984</v>
      </c>
      <c r="G32" s="10" t="n">
        <v>1128</v>
      </c>
      <c r="H32" s="10" t="n">
        <v>2112</v>
      </c>
      <c r="I32" s="9" t="s">
        <v>113</v>
      </c>
      <c r="J32" s="10" t="n">
        <v>99</v>
      </c>
      <c r="K32" s="10" t="n">
        <v>185</v>
      </c>
      <c r="L32" s="10" t="n">
        <v>284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9</v>
      </c>
      <c r="C33" s="10" t="n">
        <v>1453</v>
      </c>
      <c r="D33" s="10" t="n">
        <v>2892</v>
      </c>
      <c r="E33" s="9" t="s">
        <v>116</v>
      </c>
      <c r="F33" s="10" t="n">
        <v>1078</v>
      </c>
      <c r="G33" s="10" t="n">
        <v>1265</v>
      </c>
      <c r="H33" s="10" t="n">
        <v>2343</v>
      </c>
      <c r="I33" s="9" t="s">
        <v>117</v>
      </c>
      <c r="J33" s="10" t="n">
        <v>80</v>
      </c>
      <c r="K33" s="10" t="n">
        <v>202</v>
      </c>
      <c r="L33" s="10" t="n">
        <v>282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00</v>
      </c>
      <c r="C34" s="10" t="n">
        <v>1377</v>
      </c>
      <c r="D34" s="10" t="n">
        <v>2777</v>
      </c>
      <c r="E34" s="9" t="s">
        <v>120</v>
      </c>
      <c r="F34" s="10" t="n">
        <v>1072</v>
      </c>
      <c r="G34" s="10" t="n">
        <v>1213</v>
      </c>
      <c r="H34" s="10" t="n">
        <v>2285</v>
      </c>
      <c r="I34" s="9" t="s">
        <v>121</v>
      </c>
      <c r="J34" s="10" t="n">
        <v>80</v>
      </c>
      <c r="K34" s="10" t="n">
        <v>162</v>
      </c>
      <c r="L34" s="10" t="n">
        <v>24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31</v>
      </c>
      <c r="C35" s="10" t="n">
        <v>1366</v>
      </c>
      <c r="D35" s="10" t="n">
        <v>2697</v>
      </c>
      <c r="E35" s="9" t="s">
        <v>124</v>
      </c>
      <c r="F35" s="10" t="n">
        <v>1098</v>
      </c>
      <c r="G35" s="10" t="n">
        <v>1297</v>
      </c>
      <c r="H35" s="10" t="n">
        <v>2395</v>
      </c>
      <c r="I35" s="9" t="s">
        <v>125</v>
      </c>
      <c r="J35" s="10" t="n">
        <v>58</v>
      </c>
      <c r="K35" s="10" t="n">
        <v>157</v>
      </c>
      <c r="L35" s="10" t="n">
        <v>215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479</v>
      </c>
      <c r="C37" s="10" t="n">
        <f aca="false">SUM(C5:C36)</f>
        <v>31897</v>
      </c>
      <c r="D37" s="10" t="n">
        <f aca="false">SUM(D5:D36)</f>
        <v>64376</v>
      </c>
      <c r="E37" s="7" t="s">
        <v>5</v>
      </c>
      <c r="F37" s="10" t="n">
        <f aca="false">SUM(F5:F36)</f>
        <v>36147</v>
      </c>
      <c r="G37" s="10" t="n">
        <f aca="false">SUM(G5:G36)</f>
        <v>38293</v>
      </c>
      <c r="H37" s="10" t="n">
        <f aca="false">SUM(H5:H36)</f>
        <v>74440</v>
      </c>
      <c r="I37" s="7" t="s">
        <v>5</v>
      </c>
      <c r="J37" s="10" t="n">
        <f aca="false">SUM(J5:J36)</f>
        <v>16032</v>
      </c>
      <c r="K37" s="10" t="n">
        <f aca="false">SUM(K5:K36)</f>
        <v>19415</v>
      </c>
      <c r="L37" s="10" t="n">
        <f aca="false">SUM(L5:L36)</f>
        <v>35447</v>
      </c>
      <c r="M37" s="7" t="s">
        <v>5</v>
      </c>
      <c r="N37" s="10" t="n">
        <f aca="false">SUM(N5:N36)</f>
        <v>163</v>
      </c>
      <c r="O37" s="10" t="n">
        <f aca="false">SUM(O5:O36)</f>
        <v>444</v>
      </c>
      <c r="P37" s="10" t="n">
        <f aca="false">SUM(P5:P36)</f>
        <v>607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821</v>
      </c>
      <c r="O38" s="11" t="n">
        <f aca="false">C37+G37+K37+O37</f>
        <v>90049</v>
      </c>
      <c r="P38" s="11" t="n">
        <f aca="false">D37+H37+L37+P37</f>
        <v>174870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40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13</v>
      </c>
      <c r="C5" s="10" t="n">
        <v>783</v>
      </c>
      <c r="D5" s="10" t="n">
        <v>1596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87</v>
      </c>
      <c r="C6" s="10" t="n">
        <v>839</v>
      </c>
      <c r="D6" s="10" t="n">
        <v>1726</v>
      </c>
      <c r="E6" s="9" t="s">
        <v>8</v>
      </c>
      <c r="F6" s="10" t="n">
        <v>1278</v>
      </c>
      <c r="G6" s="10" t="n">
        <v>1336</v>
      </c>
      <c r="H6" s="10" t="n">
        <v>2614</v>
      </c>
      <c r="I6" s="9" t="s">
        <v>9</v>
      </c>
      <c r="J6" s="10" t="n">
        <v>1100</v>
      </c>
      <c r="K6" s="10" t="n">
        <v>1186</v>
      </c>
      <c r="L6" s="10" t="n">
        <v>2286</v>
      </c>
      <c r="M6" s="9" t="s">
        <v>10</v>
      </c>
      <c r="N6" s="10" t="n">
        <v>50</v>
      </c>
      <c r="O6" s="10" t="n">
        <v>125</v>
      </c>
      <c r="P6" s="10" t="n">
        <v>175</v>
      </c>
    </row>
    <row r="7" customFormat="false" ht="12" hidden="false" customHeight="false" outlineLevel="0" collapsed="false">
      <c r="A7" s="9" t="s">
        <v>11</v>
      </c>
      <c r="B7" s="10" t="n">
        <v>835</v>
      </c>
      <c r="C7" s="10" t="n">
        <v>835</v>
      </c>
      <c r="D7" s="10" t="n">
        <v>1670</v>
      </c>
      <c r="E7" s="9" t="s">
        <v>12</v>
      </c>
      <c r="F7" s="10" t="n">
        <v>1267</v>
      </c>
      <c r="G7" s="10" t="n">
        <v>1283</v>
      </c>
      <c r="H7" s="10" t="n">
        <v>2550</v>
      </c>
      <c r="I7" s="9" t="s">
        <v>13</v>
      </c>
      <c r="J7" s="10" t="n">
        <v>956</v>
      </c>
      <c r="K7" s="10" t="n">
        <v>1049</v>
      </c>
      <c r="L7" s="10" t="n">
        <v>2005</v>
      </c>
      <c r="M7" s="9" t="s">
        <v>14</v>
      </c>
      <c r="N7" s="10" t="n">
        <v>36</v>
      </c>
      <c r="O7" s="10" t="n">
        <v>89</v>
      </c>
      <c r="P7" s="10" t="n">
        <v>125</v>
      </c>
    </row>
    <row r="8" customFormat="false" ht="12" hidden="false" customHeight="false" outlineLevel="0" collapsed="false">
      <c r="A8" s="9" t="s">
        <v>15</v>
      </c>
      <c r="B8" s="10" t="n">
        <v>842</v>
      </c>
      <c r="C8" s="10" t="n">
        <v>919</v>
      </c>
      <c r="D8" s="10" t="n">
        <v>1761</v>
      </c>
      <c r="E8" s="9" t="s">
        <v>16</v>
      </c>
      <c r="F8" s="10" t="n">
        <v>1202</v>
      </c>
      <c r="G8" s="10" t="n">
        <v>1244</v>
      </c>
      <c r="H8" s="10" t="n">
        <v>2446</v>
      </c>
      <c r="I8" s="9" t="s">
        <v>17</v>
      </c>
      <c r="J8" s="10" t="n">
        <v>884</v>
      </c>
      <c r="K8" s="10" t="n">
        <v>1055</v>
      </c>
      <c r="L8" s="10" t="n">
        <v>1939</v>
      </c>
      <c r="M8" s="9" t="s">
        <v>18</v>
      </c>
      <c r="N8" s="10" t="n">
        <v>24</v>
      </c>
      <c r="O8" s="10" t="n">
        <v>78</v>
      </c>
      <c r="P8" s="10" t="n">
        <v>102</v>
      </c>
    </row>
    <row r="9" customFormat="false" ht="12" hidden="false" customHeight="false" outlineLevel="0" collapsed="false">
      <c r="A9" s="9" t="s">
        <v>19</v>
      </c>
      <c r="B9" s="10" t="n">
        <v>809</v>
      </c>
      <c r="C9" s="10" t="n">
        <v>813</v>
      </c>
      <c r="D9" s="10" t="n">
        <v>1622</v>
      </c>
      <c r="E9" s="9" t="s">
        <v>20</v>
      </c>
      <c r="F9" s="10" t="n">
        <v>1206</v>
      </c>
      <c r="G9" s="10" t="n">
        <v>1281</v>
      </c>
      <c r="H9" s="10" t="n">
        <v>2487</v>
      </c>
      <c r="I9" s="9" t="s">
        <v>21</v>
      </c>
      <c r="J9" s="10" t="n">
        <v>936</v>
      </c>
      <c r="K9" s="10" t="n">
        <v>1135</v>
      </c>
      <c r="L9" s="10" t="n">
        <v>2071</v>
      </c>
      <c r="M9" s="9" t="s">
        <v>22</v>
      </c>
      <c r="N9" s="10" t="n">
        <v>23</v>
      </c>
      <c r="O9" s="10" t="n">
        <v>60</v>
      </c>
      <c r="P9" s="10" t="n">
        <v>83</v>
      </c>
    </row>
    <row r="10" customFormat="false" ht="12" hidden="false" customHeight="false" outlineLevel="0" collapsed="false">
      <c r="A10" s="9" t="s">
        <v>23</v>
      </c>
      <c r="B10" s="10" t="n">
        <v>933</v>
      </c>
      <c r="C10" s="10" t="n">
        <v>844</v>
      </c>
      <c r="D10" s="10" t="n">
        <v>1777</v>
      </c>
      <c r="E10" s="9" t="s">
        <v>24</v>
      </c>
      <c r="F10" s="10" t="n">
        <v>1065</v>
      </c>
      <c r="G10" s="10" t="n">
        <v>1128</v>
      </c>
      <c r="H10" s="10" t="n">
        <v>2193</v>
      </c>
      <c r="I10" s="9" t="s">
        <v>25</v>
      </c>
      <c r="J10" s="10" t="n">
        <v>920</v>
      </c>
      <c r="K10" s="10" t="n">
        <v>1019</v>
      </c>
      <c r="L10" s="10" t="n">
        <v>1939</v>
      </c>
      <c r="M10" s="9" t="s">
        <v>26</v>
      </c>
      <c r="N10" s="10" t="n">
        <v>6</v>
      </c>
      <c r="O10" s="10" t="n">
        <v>32</v>
      </c>
      <c r="P10" s="10" t="n">
        <v>38</v>
      </c>
    </row>
    <row r="11" customFormat="false" ht="12" hidden="false" customHeight="false" outlineLevel="0" collapsed="false">
      <c r="A11" s="9" t="s">
        <v>27</v>
      </c>
      <c r="B11" s="10" t="n">
        <v>926</v>
      </c>
      <c r="C11" s="10" t="n">
        <v>797</v>
      </c>
      <c r="D11" s="10" t="n">
        <v>1723</v>
      </c>
      <c r="E11" s="9" t="s">
        <v>28</v>
      </c>
      <c r="F11" s="10" t="n">
        <v>1098</v>
      </c>
      <c r="G11" s="10" t="n">
        <v>1117</v>
      </c>
      <c r="H11" s="10" t="n">
        <v>2215</v>
      </c>
      <c r="I11" s="9" t="s">
        <v>29</v>
      </c>
      <c r="J11" s="10" t="n">
        <v>975</v>
      </c>
      <c r="K11" s="10" t="n">
        <v>1070</v>
      </c>
      <c r="L11" s="10" t="n">
        <v>2045</v>
      </c>
      <c r="M11" s="9" t="s">
        <v>30</v>
      </c>
      <c r="N11" s="10" t="n">
        <v>12</v>
      </c>
      <c r="O11" s="10" t="n">
        <v>20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851</v>
      </c>
      <c r="C12" s="10" t="n">
        <v>871</v>
      </c>
      <c r="D12" s="10" t="n">
        <v>1722</v>
      </c>
      <c r="E12" s="9" t="s">
        <v>32</v>
      </c>
      <c r="F12" s="10" t="n">
        <v>1147</v>
      </c>
      <c r="G12" s="10" t="n">
        <v>1197</v>
      </c>
      <c r="H12" s="10" t="n">
        <v>2344</v>
      </c>
      <c r="I12" s="9" t="s">
        <v>33</v>
      </c>
      <c r="J12" s="10" t="n">
        <v>950</v>
      </c>
      <c r="K12" s="10" t="n">
        <v>1093</v>
      </c>
      <c r="L12" s="10" t="n">
        <v>2043</v>
      </c>
      <c r="M12" s="9" t="s">
        <v>34</v>
      </c>
      <c r="N12" s="10" t="n">
        <v>7</v>
      </c>
      <c r="O12" s="10" t="n">
        <v>20</v>
      </c>
      <c r="P12" s="10" t="n">
        <v>27</v>
      </c>
    </row>
    <row r="13" customFormat="false" ht="12" hidden="false" customHeight="false" outlineLevel="0" collapsed="false">
      <c r="A13" s="9" t="s">
        <v>35</v>
      </c>
      <c r="B13" s="10" t="n">
        <v>868</v>
      </c>
      <c r="C13" s="10" t="n">
        <v>852</v>
      </c>
      <c r="D13" s="10" t="n">
        <v>1720</v>
      </c>
      <c r="E13" s="9" t="s">
        <v>36</v>
      </c>
      <c r="F13" s="10" t="n">
        <v>1113</v>
      </c>
      <c r="G13" s="10" t="n">
        <v>1244</v>
      </c>
      <c r="H13" s="10" t="n">
        <v>2357</v>
      </c>
      <c r="I13" s="9" t="s">
        <v>37</v>
      </c>
      <c r="J13" s="10" t="n">
        <v>913</v>
      </c>
      <c r="K13" s="10" t="n">
        <v>906</v>
      </c>
      <c r="L13" s="10" t="n">
        <v>1819</v>
      </c>
      <c r="M13" s="9" t="s">
        <v>38</v>
      </c>
      <c r="N13" s="10" t="n">
        <v>2</v>
      </c>
      <c r="O13" s="10" t="n">
        <v>9</v>
      </c>
      <c r="P13" s="10" t="n">
        <v>11</v>
      </c>
    </row>
    <row r="14" customFormat="false" ht="12" hidden="false" customHeight="false" outlineLevel="0" collapsed="false">
      <c r="A14" s="9" t="s">
        <v>39</v>
      </c>
      <c r="B14" s="10" t="n">
        <v>893</v>
      </c>
      <c r="C14" s="10" t="n">
        <v>880</v>
      </c>
      <c r="D14" s="10" t="n">
        <v>1773</v>
      </c>
      <c r="E14" s="9" t="s">
        <v>40</v>
      </c>
      <c r="F14" s="10" t="n">
        <v>1172</v>
      </c>
      <c r="G14" s="10" t="n">
        <v>1225</v>
      </c>
      <c r="H14" s="10" t="n">
        <v>2397</v>
      </c>
      <c r="I14" s="9" t="s">
        <v>41</v>
      </c>
      <c r="J14" s="10" t="n">
        <v>934</v>
      </c>
      <c r="K14" s="10" t="n">
        <v>972</v>
      </c>
      <c r="L14" s="10" t="n">
        <v>1906</v>
      </c>
      <c r="M14" s="9" t="s">
        <v>42</v>
      </c>
      <c r="N14" s="10" t="n">
        <v>4</v>
      </c>
      <c r="O14" s="10" t="n">
        <v>8</v>
      </c>
      <c r="P14" s="10" t="n">
        <v>12</v>
      </c>
    </row>
    <row r="15" customFormat="false" ht="12" hidden="false" customHeight="false" outlineLevel="0" collapsed="false">
      <c r="A15" s="9" t="s">
        <v>43</v>
      </c>
      <c r="B15" s="10" t="n">
        <v>918</v>
      </c>
      <c r="C15" s="10" t="n">
        <v>861</v>
      </c>
      <c r="D15" s="10" t="n">
        <v>1779</v>
      </c>
      <c r="E15" s="9" t="s">
        <v>44</v>
      </c>
      <c r="F15" s="10" t="n">
        <v>1124</v>
      </c>
      <c r="G15" s="10" t="n">
        <v>1164</v>
      </c>
      <c r="H15" s="10" t="n">
        <v>2288</v>
      </c>
      <c r="I15" s="9" t="s">
        <v>45</v>
      </c>
      <c r="J15" s="10" t="n">
        <v>839</v>
      </c>
      <c r="K15" s="10" t="n">
        <v>865</v>
      </c>
      <c r="L15" s="10" t="n">
        <v>1704</v>
      </c>
      <c r="M15" s="9" t="s">
        <v>46</v>
      </c>
      <c r="N15" s="10" t="n">
        <v>4</v>
      </c>
      <c r="O15" s="10" t="n">
        <v>6</v>
      </c>
      <c r="P15" s="10" t="n">
        <v>10</v>
      </c>
    </row>
    <row r="16" customFormat="false" ht="12" hidden="false" customHeight="false" outlineLevel="0" collapsed="false">
      <c r="A16" s="9" t="s">
        <v>47</v>
      </c>
      <c r="B16" s="10" t="n">
        <v>939</v>
      </c>
      <c r="C16" s="10" t="n">
        <v>867</v>
      </c>
      <c r="D16" s="10" t="n">
        <v>1806</v>
      </c>
      <c r="E16" s="9" t="s">
        <v>48</v>
      </c>
      <c r="F16" s="10" t="n">
        <v>1138</v>
      </c>
      <c r="G16" s="10" t="n">
        <v>1206</v>
      </c>
      <c r="H16" s="10" t="n">
        <v>2344</v>
      </c>
      <c r="I16" s="9" t="s">
        <v>49</v>
      </c>
      <c r="J16" s="10" t="n">
        <v>781</v>
      </c>
      <c r="K16" s="10" t="n">
        <v>814</v>
      </c>
      <c r="L16" s="10" t="n">
        <v>1595</v>
      </c>
      <c r="M16" s="9" t="s">
        <v>50</v>
      </c>
      <c r="N16" s="10" t="n">
        <v>0</v>
      </c>
      <c r="O16" s="10" t="n">
        <v>5</v>
      </c>
      <c r="P16" s="10" t="n">
        <v>5</v>
      </c>
    </row>
    <row r="17" customFormat="false" ht="12" hidden="false" customHeight="false" outlineLevel="0" collapsed="false">
      <c r="A17" s="9" t="s">
        <v>51</v>
      </c>
      <c r="B17" s="10" t="n">
        <v>908</v>
      </c>
      <c r="C17" s="10" t="n">
        <v>902</v>
      </c>
      <c r="D17" s="10" t="n">
        <v>1810</v>
      </c>
      <c r="E17" s="9" t="s">
        <v>52</v>
      </c>
      <c r="F17" s="10" t="n">
        <v>1139</v>
      </c>
      <c r="G17" s="10" t="n">
        <v>1152</v>
      </c>
      <c r="H17" s="10" t="n">
        <v>2291</v>
      </c>
      <c r="I17" s="9" t="s">
        <v>53</v>
      </c>
      <c r="J17" s="10" t="n">
        <v>766</v>
      </c>
      <c r="K17" s="10" t="n">
        <v>773</v>
      </c>
      <c r="L17" s="10" t="n">
        <v>1539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61</v>
      </c>
      <c r="C18" s="10" t="n">
        <v>884</v>
      </c>
      <c r="D18" s="10" t="n">
        <v>1845</v>
      </c>
      <c r="E18" s="9" t="s">
        <v>56</v>
      </c>
      <c r="F18" s="10" t="n">
        <v>1198</v>
      </c>
      <c r="G18" s="10" t="n">
        <v>1144</v>
      </c>
      <c r="H18" s="10" t="n">
        <v>2342</v>
      </c>
      <c r="I18" s="9" t="s">
        <v>57</v>
      </c>
      <c r="J18" s="10" t="n">
        <v>698</v>
      </c>
      <c r="K18" s="10" t="n">
        <v>769</v>
      </c>
      <c r="L18" s="10" t="n">
        <v>1467</v>
      </c>
      <c r="M18" s="9" t="s">
        <v>58</v>
      </c>
      <c r="N18" s="10" t="n">
        <v>0</v>
      </c>
      <c r="O18" s="10" t="n">
        <v>2</v>
      </c>
      <c r="P18" s="10" t="n">
        <v>2</v>
      </c>
    </row>
    <row r="19" customFormat="false" ht="12" hidden="false" customHeight="false" outlineLevel="0" collapsed="false">
      <c r="A19" s="9" t="s">
        <v>59</v>
      </c>
      <c r="B19" s="10" t="n">
        <v>982</v>
      </c>
      <c r="C19" s="10" t="n">
        <v>891</v>
      </c>
      <c r="D19" s="10" t="n">
        <v>1873</v>
      </c>
      <c r="E19" s="9" t="s">
        <v>60</v>
      </c>
      <c r="F19" s="10" t="n">
        <v>1183</v>
      </c>
      <c r="G19" s="10" t="n">
        <v>1174</v>
      </c>
      <c r="H19" s="10" t="n">
        <v>2357</v>
      </c>
      <c r="I19" s="9" t="s">
        <v>61</v>
      </c>
      <c r="J19" s="10" t="n">
        <v>606</v>
      </c>
      <c r="K19" s="10" t="n">
        <v>675</v>
      </c>
      <c r="L19" s="10" t="n">
        <v>1281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972</v>
      </c>
      <c r="C20" s="10" t="n">
        <v>951</v>
      </c>
      <c r="D20" s="10" t="n">
        <v>1923</v>
      </c>
      <c r="E20" s="9" t="s">
        <v>64</v>
      </c>
      <c r="F20" s="10" t="n">
        <v>1157</v>
      </c>
      <c r="G20" s="10" t="n">
        <v>1097</v>
      </c>
      <c r="H20" s="10" t="n">
        <v>2254</v>
      </c>
      <c r="I20" s="9" t="s">
        <v>65</v>
      </c>
      <c r="J20" s="10" t="n">
        <v>565</v>
      </c>
      <c r="K20" s="10" t="n">
        <v>676</v>
      </c>
      <c r="L20" s="10" t="n">
        <v>124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09</v>
      </c>
      <c r="C21" s="10" t="n">
        <v>958</v>
      </c>
      <c r="D21" s="10" t="n">
        <v>1967</v>
      </c>
      <c r="E21" s="9" t="s">
        <v>68</v>
      </c>
      <c r="F21" s="10" t="n">
        <v>1177</v>
      </c>
      <c r="G21" s="10" t="n">
        <v>1213</v>
      </c>
      <c r="H21" s="10" t="n">
        <v>2390</v>
      </c>
      <c r="I21" s="9" t="s">
        <v>69</v>
      </c>
      <c r="J21" s="10" t="n">
        <v>513</v>
      </c>
      <c r="K21" s="10" t="n">
        <v>656</v>
      </c>
      <c r="L21" s="10" t="n">
        <v>1169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62</v>
      </c>
      <c r="C22" s="10" t="n">
        <v>1081</v>
      </c>
      <c r="D22" s="10" t="n">
        <v>2143</v>
      </c>
      <c r="E22" s="9" t="s">
        <v>72</v>
      </c>
      <c r="F22" s="10" t="n">
        <v>1224</v>
      </c>
      <c r="G22" s="10" t="n">
        <v>1246</v>
      </c>
      <c r="H22" s="10" t="n">
        <v>2470</v>
      </c>
      <c r="I22" s="9" t="s">
        <v>73</v>
      </c>
      <c r="J22" s="10" t="n">
        <v>431</v>
      </c>
      <c r="K22" s="10" t="n">
        <v>602</v>
      </c>
      <c r="L22" s="10" t="n">
        <v>1033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51</v>
      </c>
      <c r="C23" s="10" t="n">
        <v>966</v>
      </c>
      <c r="D23" s="10" t="n">
        <v>1917</v>
      </c>
      <c r="E23" s="9" t="s">
        <v>76</v>
      </c>
      <c r="F23" s="10" t="n">
        <v>1221</v>
      </c>
      <c r="G23" s="10" t="n">
        <v>1288</v>
      </c>
      <c r="H23" s="10" t="n">
        <v>2509</v>
      </c>
      <c r="I23" s="9" t="s">
        <v>77</v>
      </c>
      <c r="J23" s="10" t="n">
        <v>368</v>
      </c>
      <c r="K23" s="10" t="n">
        <v>507</v>
      </c>
      <c r="L23" s="10" t="n">
        <v>875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7</v>
      </c>
      <c r="C24" s="10" t="n">
        <v>1074</v>
      </c>
      <c r="D24" s="10" t="n">
        <v>2071</v>
      </c>
      <c r="E24" s="9" t="s">
        <v>80</v>
      </c>
      <c r="F24" s="10" t="n">
        <v>1305</v>
      </c>
      <c r="G24" s="10" t="n">
        <v>1424</v>
      </c>
      <c r="H24" s="10" t="n">
        <v>2729</v>
      </c>
      <c r="I24" s="9" t="s">
        <v>81</v>
      </c>
      <c r="J24" s="10" t="n">
        <v>296</v>
      </c>
      <c r="K24" s="10" t="n">
        <v>514</v>
      </c>
      <c r="L24" s="10" t="n">
        <v>810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41</v>
      </c>
      <c r="C25" s="10" t="n">
        <v>942</v>
      </c>
      <c r="D25" s="10" t="n">
        <v>1983</v>
      </c>
      <c r="E25" s="9" t="s">
        <v>84</v>
      </c>
      <c r="F25" s="10" t="n">
        <v>1283</v>
      </c>
      <c r="G25" s="10" t="n">
        <v>1370</v>
      </c>
      <c r="H25" s="10" t="n">
        <v>2653</v>
      </c>
      <c r="I25" s="9" t="s">
        <v>85</v>
      </c>
      <c r="J25" s="10" t="n">
        <v>253</v>
      </c>
      <c r="K25" s="10" t="n">
        <v>483</v>
      </c>
      <c r="L25" s="10" t="n">
        <v>736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28</v>
      </c>
      <c r="C26" s="10" t="n">
        <v>1086</v>
      </c>
      <c r="D26" s="10" t="n">
        <v>2114</v>
      </c>
      <c r="E26" s="9" t="s">
        <v>88</v>
      </c>
      <c r="F26" s="10" t="n">
        <v>1458</v>
      </c>
      <c r="G26" s="10" t="n">
        <v>1514</v>
      </c>
      <c r="H26" s="10" t="n">
        <v>2972</v>
      </c>
      <c r="I26" s="9" t="s">
        <v>89</v>
      </c>
      <c r="J26" s="10" t="n">
        <v>263</v>
      </c>
      <c r="K26" s="10" t="n">
        <v>411</v>
      </c>
      <c r="L26" s="10" t="n">
        <v>674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4</v>
      </c>
      <c r="C27" s="10" t="n">
        <v>1052</v>
      </c>
      <c r="D27" s="10" t="n">
        <v>2136</v>
      </c>
      <c r="E27" s="9" t="s">
        <v>92</v>
      </c>
      <c r="F27" s="10" t="n">
        <v>1466</v>
      </c>
      <c r="G27" s="10" t="n">
        <v>1569</v>
      </c>
      <c r="H27" s="10" t="n">
        <v>3035</v>
      </c>
      <c r="I27" s="9" t="s">
        <v>93</v>
      </c>
      <c r="J27" s="10" t="n">
        <v>215</v>
      </c>
      <c r="K27" s="10" t="n">
        <v>413</v>
      </c>
      <c r="L27" s="10" t="n">
        <v>628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15</v>
      </c>
      <c r="C28" s="10" t="n">
        <v>1189</v>
      </c>
      <c r="D28" s="10" t="n">
        <v>2304</v>
      </c>
      <c r="E28" s="9" t="s">
        <v>96</v>
      </c>
      <c r="F28" s="10" t="n">
        <v>1483</v>
      </c>
      <c r="G28" s="10" t="n">
        <v>1570</v>
      </c>
      <c r="H28" s="10" t="n">
        <v>3053</v>
      </c>
      <c r="I28" s="9" t="s">
        <v>97</v>
      </c>
      <c r="J28" s="10" t="n">
        <v>178</v>
      </c>
      <c r="K28" s="10" t="n">
        <v>337</v>
      </c>
      <c r="L28" s="10" t="n">
        <v>515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30</v>
      </c>
      <c r="C29" s="10" t="n">
        <v>1194</v>
      </c>
      <c r="D29" s="10" t="n">
        <v>2324</v>
      </c>
      <c r="E29" s="9" t="s">
        <v>100</v>
      </c>
      <c r="F29" s="10" t="n">
        <v>1312</v>
      </c>
      <c r="G29" s="10" t="n">
        <v>1498</v>
      </c>
      <c r="H29" s="10" t="n">
        <v>2810</v>
      </c>
      <c r="I29" s="9" t="s">
        <v>101</v>
      </c>
      <c r="J29" s="10" t="n">
        <v>155</v>
      </c>
      <c r="K29" s="10" t="n">
        <v>279</v>
      </c>
      <c r="L29" s="10" t="n">
        <v>434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265</v>
      </c>
      <c r="C30" s="10" t="n">
        <v>1265</v>
      </c>
      <c r="D30" s="10" t="n">
        <v>2530</v>
      </c>
      <c r="E30" s="9" t="s">
        <v>104</v>
      </c>
      <c r="F30" s="10" t="n">
        <v>1248</v>
      </c>
      <c r="G30" s="10" t="n">
        <v>1367</v>
      </c>
      <c r="H30" s="10" t="n">
        <v>2615</v>
      </c>
      <c r="I30" s="9" t="s">
        <v>105</v>
      </c>
      <c r="J30" s="10" t="n">
        <v>148</v>
      </c>
      <c r="K30" s="10" t="n">
        <v>280</v>
      </c>
      <c r="L30" s="10" t="n">
        <v>42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48</v>
      </c>
      <c r="C31" s="10" t="n">
        <v>1294</v>
      </c>
      <c r="D31" s="10" t="n">
        <v>2642</v>
      </c>
      <c r="E31" s="9" t="s">
        <v>108</v>
      </c>
      <c r="F31" s="10" t="n">
        <v>829</v>
      </c>
      <c r="G31" s="10" t="n">
        <v>1046</v>
      </c>
      <c r="H31" s="10" t="n">
        <v>1875</v>
      </c>
      <c r="I31" s="9" t="s">
        <v>109</v>
      </c>
      <c r="J31" s="10" t="n">
        <v>138</v>
      </c>
      <c r="K31" s="10" t="n">
        <v>241</v>
      </c>
      <c r="L31" s="10" t="n">
        <v>379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28</v>
      </c>
      <c r="C32" s="10" t="n">
        <v>1370</v>
      </c>
      <c r="D32" s="10" t="n">
        <v>2798</v>
      </c>
      <c r="E32" s="9" t="s">
        <v>112</v>
      </c>
      <c r="F32" s="10" t="n">
        <v>940</v>
      </c>
      <c r="G32" s="10" t="n">
        <v>1136</v>
      </c>
      <c r="H32" s="10" t="n">
        <v>2076</v>
      </c>
      <c r="I32" s="9" t="s">
        <v>113</v>
      </c>
      <c r="J32" s="10" t="n">
        <v>102</v>
      </c>
      <c r="K32" s="10" t="n">
        <v>185</v>
      </c>
      <c r="L32" s="10" t="n">
        <v>287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5</v>
      </c>
      <c r="C33" s="10" t="n">
        <v>1454</v>
      </c>
      <c r="D33" s="10" t="n">
        <v>2889</v>
      </c>
      <c r="E33" s="9" t="s">
        <v>116</v>
      </c>
      <c r="F33" s="10" t="n">
        <v>1065</v>
      </c>
      <c r="G33" s="10" t="n">
        <v>1233</v>
      </c>
      <c r="H33" s="10" t="n">
        <v>2298</v>
      </c>
      <c r="I33" s="9" t="s">
        <v>117</v>
      </c>
      <c r="J33" s="10" t="n">
        <v>84</v>
      </c>
      <c r="K33" s="10" t="n">
        <v>203</v>
      </c>
      <c r="L33" s="10" t="n">
        <v>287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68</v>
      </c>
      <c r="C34" s="10" t="n">
        <v>1366</v>
      </c>
      <c r="D34" s="10" t="n">
        <v>2734</v>
      </c>
      <c r="E34" s="9" t="s">
        <v>120</v>
      </c>
      <c r="F34" s="10" t="n">
        <v>1058</v>
      </c>
      <c r="G34" s="10" t="n">
        <v>1216</v>
      </c>
      <c r="H34" s="10" t="n">
        <v>2274</v>
      </c>
      <c r="I34" s="9" t="s">
        <v>121</v>
      </c>
      <c r="J34" s="10" t="n">
        <v>81</v>
      </c>
      <c r="K34" s="10" t="n">
        <v>159</v>
      </c>
      <c r="L34" s="10" t="n">
        <v>240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34</v>
      </c>
      <c r="C35" s="10" t="n">
        <v>1338</v>
      </c>
      <c r="D35" s="10" t="n">
        <v>2672</v>
      </c>
      <c r="E35" s="9" t="s">
        <v>124</v>
      </c>
      <c r="F35" s="10" t="n">
        <v>1080</v>
      </c>
      <c r="G35" s="10" t="n">
        <v>1300</v>
      </c>
      <c r="H35" s="10" t="n">
        <v>2380</v>
      </c>
      <c r="I35" s="9" t="s">
        <v>125</v>
      </c>
      <c r="J35" s="10" t="n">
        <v>54</v>
      </c>
      <c r="K35" s="10" t="n">
        <v>158</v>
      </c>
      <c r="L35" s="10" t="n">
        <v>212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1932</v>
      </c>
      <c r="C37" s="10" t="n">
        <f aca="false">SUM(C5:C36)</f>
        <v>31418</v>
      </c>
      <c r="D37" s="10" t="n">
        <f aca="false">SUM(D5:D36)</f>
        <v>63350</v>
      </c>
      <c r="E37" s="7" t="s">
        <v>5</v>
      </c>
      <c r="F37" s="10" t="n">
        <f aca="false">SUM(F5:F36)</f>
        <v>35636</v>
      </c>
      <c r="G37" s="10" t="n">
        <f aca="false">SUM(G5:G36)</f>
        <v>37982</v>
      </c>
      <c r="H37" s="10" t="n">
        <f aca="false">SUM(H5:H36)</f>
        <v>73618</v>
      </c>
      <c r="I37" s="7" t="s">
        <v>5</v>
      </c>
      <c r="J37" s="10" t="n">
        <f aca="false">SUM(J5:J36)</f>
        <v>16102</v>
      </c>
      <c r="K37" s="10" t="n">
        <f aca="false">SUM(K5:K36)</f>
        <v>19485</v>
      </c>
      <c r="L37" s="10" t="n">
        <f aca="false">SUM(L5:L36)</f>
        <v>35587</v>
      </c>
      <c r="M37" s="7" t="s">
        <v>5</v>
      </c>
      <c r="N37" s="10" t="n">
        <f aca="false">SUM(N5:N36)</f>
        <v>168</v>
      </c>
      <c r="O37" s="10" t="n">
        <f aca="false">SUM(O5:O36)</f>
        <v>460</v>
      </c>
      <c r="P37" s="10" t="n">
        <f aca="false">SUM(P5:P36)</f>
        <v>628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3838</v>
      </c>
      <c r="O38" s="11" t="n">
        <f aca="false">C37+G37+K37+O37</f>
        <v>89345</v>
      </c>
      <c r="P38" s="11" t="n">
        <f aca="false">D37+H37+L37+P37</f>
        <v>173183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0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903</v>
      </c>
      <c r="C5" s="10" t="n">
        <v>830</v>
      </c>
      <c r="D5" s="10" t="n">
        <v>173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51</v>
      </c>
      <c r="C6" s="10" t="n">
        <v>822</v>
      </c>
      <c r="D6" s="10" t="n">
        <v>1673</v>
      </c>
      <c r="E6" s="9" t="s">
        <v>8</v>
      </c>
      <c r="F6" s="10" t="n">
        <v>1311</v>
      </c>
      <c r="G6" s="10" t="n">
        <v>1308</v>
      </c>
      <c r="H6" s="10" t="n">
        <v>2619</v>
      </c>
      <c r="I6" s="9" t="s">
        <v>9</v>
      </c>
      <c r="J6" s="10" t="n">
        <v>987</v>
      </c>
      <c r="K6" s="10" t="n">
        <v>1076</v>
      </c>
      <c r="L6" s="10" t="n">
        <v>2063</v>
      </c>
      <c r="M6" s="9" t="s">
        <v>10</v>
      </c>
      <c r="N6" s="10" t="n">
        <v>44</v>
      </c>
      <c r="O6" s="10" t="n">
        <v>100</v>
      </c>
      <c r="P6" s="10" t="n">
        <v>144</v>
      </c>
    </row>
    <row r="7" customFormat="false" ht="12" hidden="false" customHeight="false" outlineLevel="0" collapsed="false">
      <c r="A7" s="9" t="s">
        <v>11</v>
      </c>
      <c r="B7" s="10" t="n">
        <v>875</v>
      </c>
      <c r="C7" s="10" t="n">
        <v>959</v>
      </c>
      <c r="D7" s="10" t="n">
        <v>1834</v>
      </c>
      <c r="E7" s="9" t="s">
        <v>12</v>
      </c>
      <c r="F7" s="10" t="n">
        <v>1228</v>
      </c>
      <c r="G7" s="10" t="n">
        <v>1272</v>
      </c>
      <c r="H7" s="10" t="n">
        <v>2500</v>
      </c>
      <c r="I7" s="9" t="s">
        <v>13</v>
      </c>
      <c r="J7" s="10" t="n">
        <v>886</v>
      </c>
      <c r="K7" s="10" t="n">
        <v>1025</v>
      </c>
      <c r="L7" s="10" t="n">
        <v>1911</v>
      </c>
      <c r="M7" s="9" t="s">
        <v>14</v>
      </c>
      <c r="N7" s="10" t="n">
        <v>34</v>
      </c>
      <c r="O7" s="10" t="n">
        <v>84</v>
      </c>
      <c r="P7" s="10" t="n">
        <v>118</v>
      </c>
    </row>
    <row r="8" customFormat="false" ht="12" hidden="false" customHeight="false" outlineLevel="0" collapsed="false">
      <c r="A8" s="9" t="s">
        <v>15</v>
      </c>
      <c r="B8" s="10" t="n">
        <v>866</v>
      </c>
      <c r="C8" s="10" t="n">
        <v>856</v>
      </c>
      <c r="D8" s="10" t="n">
        <v>1722</v>
      </c>
      <c r="E8" s="9" t="s">
        <v>16</v>
      </c>
      <c r="F8" s="10" t="n">
        <v>1241</v>
      </c>
      <c r="G8" s="10" t="n">
        <v>1307</v>
      </c>
      <c r="H8" s="10" t="n">
        <v>2548</v>
      </c>
      <c r="I8" s="9" t="s">
        <v>17</v>
      </c>
      <c r="J8" s="10" t="n">
        <v>941</v>
      </c>
      <c r="K8" s="10" t="n">
        <v>1161</v>
      </c>
      <c r="L8" s="10" t="n">
        <v>2102</v>
      </c>
      <c r="M8" s="9" t="s">
        <v>18</v>
      </c>
      <c r="N8" s="10" t="n">
        <v>30</v>
      </c>
      <c r="O8" s="10" t="n">
        <v>75</v>
      </c>
      <c r="P8" s="10" t="n">
        <v>105</v>
      </c>
    </row>
    <row r="9" customFormat="false" ht="12" hidden="false" customHeight="false" outlineLevel="0" collapsed="false">
      <c r="A9" s="9" t="s">
        <v>19</v>
      </c>
      <c r="B9" s="10" t="n">
        <v>917</v>
      </c>
      <c r="C9" s="10" t="n">
        <v>869</v>
      </c>
      <c r="D9" s="10" t="n">
        <v>1786</v>
      </c>
      <c r="E9" s="9" t="s">
        <v>20</v>
      </c>
      <c r="F9" s="10" t="n">
        <v>1152</v>
      </c>
      <c r="G9" s="10" t="n">
        <v>1216</v>
      </c>
      <c r="H9" s="10" t="n">
        <v>2368</v>
      </c>
      <c r="I9" s="9" t="s">
        <v>21</v>
      </c>
      <c r="J9" s="10" t="n">
        <v>919</v>
      </c>
      <c r="K9" s="10" t="n">
        <v>1027</v>
      </c>
      <c r="L9" s="10" t="n">
        <v>1946</v>
      </c>
      <c r="M9" s="9" t="s">
        <v>22</v>
      </c>
      <c r="N9" s="10" t="n">
        <v>9</v>
      </c>
      <c r="O9" s="10" t="n">
        <v>44</v>
      </c>
      <c r="P9" s="10" t="n">
        <v>53</v>
      </c>
    </row>
    <row r="10" customFormat="false" ht="12" hidden="false" customHeight="false" outlineLevel="0" collapsed="false">
      <c r="A10" s="9" t="s">
        <v>23</v>
      </c>
      <c r="B10" s="10" t="n">
        <v>943</v>
      </c>
      <c r="C10" s="10" t="n">
        <v>780</v>
      </c>
      <c r="D10" s="10" t="n">
        <v>1723</v>
      </c>
      <c r="E10" s="9" t="s">
        <v>24</v>
      </c>
      <c r="F10" s="10" t="n">
        <v>1075</v>
      </c>
      <c r="G10" s="10" t="n">
        <v>1112</v>
      </c>
      <c r="H10" s="10" t="n">
        <v>2187</v>
      </c>
      <c r="I10" s="9" t="s">
        <v>25</v>
      </c>
      <c r="J10" s="10" t="n">
        <v>1005</v>
      </c>
      <c r="K10" s="10" t="n">
        <v>1074</v>
      </c>
      <c r="L10" s="10" t="n">
        <v>2079</v>
      </c>
      <c r="M10" s="9" t="s">
        <v>26</v>
      </c>
      <c r="N10" s="10" t="n">
        <v>13</v>
      </c>
      <c r="O10" s="10" t="n">
        <v>24</v>
      </c>
      <c r="P10" s="10" t="n">
        <v>37</v>
      </c>
    </row>
    <row r="11" customFormat="false" ht="12" hidden="false" customHeight="false" outlineLevel="0" collapsed="false">
      <c r="A11" s="9" t="s">
        <v>27</v>
      </c>
      <c r="B11" s="10" t="n">
        <v>877</v>
      </c>
      <c r="C11" s="10" t="n">
        <v>895</v>
      </c>
      <c r="D11" s="10" t="n">
        <v>1772</v>
      </c>
      <c r="E11" s="9" t="s">
        <v>28</v>
      </c>
      <c r="F11" s="10" t="n">
        <v>1206</v>
      </c>
      <c r="G11" s="10" t="n">
        <v>1215</v>
      </c>
      <c r="H11" s="10" t="n">
        <v>2421</v>
      </c>
      <c r="I11" s="9" t="s">
        <v>29</v>
      </c>
      <c r="J11" s="10" t="n">
        <v>952</v>
      </c>
      <c r="K11" s="10" t="n">
        <v>1091</v>
      </c>
      <c r="L11" s="10" t="n">
        <v>2043</v>
      </c>
      <c r="M11" s="9" t="s">
        <v>30</v>
      </c>
      <c r="N11" s="10" t="n">
        <v>13</v>
      </c>
      <c r="O11" s="10" t="n">
        <v>19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873</v>
      </c>
      <c r="C12" s="10" t="n">
        <v>880</v>
      </c>
      <c r="D12" s="10" t="n">
        <v>1753</v>
      </c>
      <c r="E12" s="9" t="s">
        <v>32</v>
      </c>
      <c r="F12" s="10" t="n">
        <v>1148</v>
      </c>
      <c r="G12" s="10" t="n">
        <v>1239</v>
      </c>
      <c r="H12" s="10" t="n">
        <v>2387</v>
      </c>
      <c r="I12" s="9" t="s">
        <v>33</v>
      </c>
      <c r="J12" s="10" t="n">
        <v>958</v>
      </c>
      <c r="K12" s="10" t="n">
        <v>941</v>
      </c>
      <c r="L12" s="10" t="n">
        <v>1899</v>
      </c>
      <c r="M12" s="9" t="s">
        <v>34</v>
      </c>
      <c r="N12" s="10" t="n">
        <v>5</v>
      </c>
      <c r="O12" s="10" t="n">
        <v>13</v>
      </c>
      <c r="P12" s="10" t="n">
        <v>18</v>
      </c>
    </row>
    <row r="13" customFormat="false" ht="12" hidden="false" customHeight="false" outlineLevel="0" collapsed="false">
      <c r="A13" s="9" t="s">
        <v>35</v>
      </c>
      <c r="B13" s="10" t="n">
        <v>925</v>
      </c>
      <c r="C13" s="10" t="n">
        <v>875</v>
      </c>
      <c r="D13" s="10" t="n">
        <v>1800</v>
      </c>
      <c r="E13" s="9" t="s">
        <v>36</v>
      </c>
      <c r="F13" s="10" t="n">
        <v>1217</v>
      </c>
      <c r="G13" s="10" t="n">
        <v>1261</v>
      </c>
      <c r="H13" s="10" t="n">
        <v>2478</v>
      </c>
      <c r="I13" s="9" t="s">
        <v>37</v>
      </c>
      <c r="J13" s="10" t="n">
        <v>921</v>
      </c>
      <c r="K13" s="10" t="n">
        <v>1010</v>
      </c>
      <c r="L13" s="10" t="n">
        <v>1931</v>
      </c>
      <c r="M13" s="9" t="s">
        <v>38</v>
      </c>
      <c r="N13" s="10" t="n">
        <v>3</v>
      </c>
      <c r="O13" s="10" t="n">
        <v>13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905</v>
      </c>
      <c r="C14" s="10" t="n">
        <v>873</v>
      </c>
      <c r="D14" s="10" t="n">
        <v>1778</v>
      </c>
      <c r="E14" s="9" t="s">
        <v>40</v>
      </c>
      <c r="F14" s="10" t="n">
        <v>1129</v>
      </c>
      <c r="G14" s="10" t="n">
        <v>1226</v>
      </c>
      <c r="H14" s="10" t="n">
        <v>2355</v>
      </c>
      <c r="I14" s="9" t="s">
        <v>41</v>
      </c>
      <c r="J14" s="10" t="n">
        <v>875</v>
      </c>
      <c r="K14" s="10" t="n">
        <v>841</v>
      </c>
      <c r="L14" s="10" t="n">
        <v>1716</v>
      </c>
      <c r="M14" s="9" t="s">
        <v>42</v>
      </c>
      <c r="N14" s="10" t="n">
        <v>4</v>
      </c>
      <c r="O14" s="10" t="n">
        <v>4</v>
      </c>
      <c r="P14" s="10" t="n">
        <v>8</v>
      </c>
    </row>
    <row r="15" customFormat="false" ht="12" hidden="false" customHeight="false" outlineLevel="0" collapsed="false">
      <c r="A15" s="9" t="s">
        <v>43</v>
      </c>
      <c r="B15" s="10" t="n">
        <v>980</v>
      </c>
      <c r="C15" s="10" t="n">
        <v>888</v>
      </c>
      <c r="D15" s="10" t="n">
        <v>1868</v>
      </c>
      <c r="E15" s="9" t="s">
        <v>44</v>
      </c>
      <c r="F15" s="10" t="n">
        <v>1147</v>
      </c>
      <c r="G15" s="10" t="n">
        <v>1204</v>
      </c>
      <c r="H15" s="10" t="n">
        <v>2351</v>
      </c>
      <c r="I15" s="9" t="s">
        <v>45</v>
      </c>
      <c r="J15" s="10" t="n">
        <v>789</v>
      </c>
      <c r="K15" s="10" t="n">
        <v>867</v>
      </c>
      <c r="L15" s="10" t="n">
        <v>1656</v>
      </c>
      <c r="M15" s="9" t="s">
        <v>46</v>
      </c>
      <c r="N15" s="10" t="n">
        <v>2</v>
      </c>
      <c r="O15" s="10" t="n">
        <v>10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39</v>
      </c>
      <c r="C16" s="10" t="n">
        <v>911</v>
      </c>
      <c r="D16" s="10" t="n">
        <v>1850</v>
      </c>
      <c r="E16" s="9" t="s">
        <v>48</v>
      </c>
      <c r="F16" s="10" t="n">
        <v>1165</v>
      </c>
      <c r="G16" s="10" t="n">
        <v>1166</v>
      </c>
      <c r="H16" s="10" t="n">
        <v>2331</v>
      </c>
      <c r="I16" s="9" t="s">
        <v>49</v>
      </c>
      <c r="J16" s="10" t="n">
        <v>797</v>
      </c>
      <c r="K16" s="10" t="n">
        <v>771</v>
      </c>
      <c r="L16" s="10" t="n">
        <v>1568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79</v>
      </c>
      <c r="C17" s="10" t="n">
        <v>903</v>
      </c>
      <c r="D17" s="10" t="n">
        <v>1882</v>
      </c>
      <c r="E17" s="9" t="s">
        <v>52</v>
      </c>
      <c r="F17" s="10" t="n">
        <v>1200</v>
      </c>
      <c r="G17" s="10" t="n">
        <v>1163</v>
      </c>
      <c r="H17" s="10" t="n">
        <v>2363</v>
      </c>
      <c r="I17" s="9" t="s">
        <v>53</v>
      </c>
      <c r="J17" s="10" t="n">
        <v>761</v>
      </c>
      <c r="K17" s="10" t="n">
        <v>786</v>
      </c>
      <c r="L17" s="10" t="n">
        <v>1547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79</v>
      </c>
      <c r="C18" s="10" t="n">
        <v>915</v>
      </c>
      <c r="D18" s="10" t="n">
        <v>1894</v>
      </c>
      <c r="E18" s="9" t="s">
        <v>56</v>
      </c>
      <c r="F18" s="10" t="n">
        <v>1205</v>
      </c>
      <c r="G18" s="10" t="n">
        <v>1186</v>
      </c>
      <c r="H18" s="10" t="n">
        <v>2391</v>
      </c>
      <c r="I18" s="9" t="s">
        <v>57</v>
      </c>
      <c r="J18" s="10" t="n">
        <v>610</v>
      </c>
      <c r="K18" s="10" t="n">
        <v>700</v>
      </c>
      <c r="L18" s="10" t="n">
        <v>1310</v>
      </c>
      <c r="M18" s="9" t="s">
        <v>58</v>
      </c>
      <c r="N18" s="10" t="n">
        <v>0</v>
      </c>
      <c r="O18" s="10" t="n">
        <v>4</v>
      </c>
      <c r="P18" s="10" t="n">
        <v>4</v>
      </c>
    </row>
    <row r="19" customFormat="false" ht="12" hidden="false" customHeight="false" outlineLevel="0" collapsed="false">
      <c r="A19" s="9" t="s">
        <v>59</v>
      </c>
      <c r="B19" s="10" t="n">
        <v>1006</v>
      </c>
      <c r="C19" s="10" t="n">
        <v>947</v>
      </c>
      <c r="D19" s="10" t="n">
        <v>1953</v>
      </c>
      <c r="E19" s="9" t="s">
        <v>60</v>
      </c>
      <c r="F19" s="10" t="n">
        <v>1167</v>
      </c>
      <c r="G19" s="10" t="n">
        <v>1102</v>
      </c>
      <c r="H19" s="10" t="n">
        <v>2269</v>
      </c>
      <c r="I19" s="9" t="s">
        <v>61</v>
      </c>
      <c r="J19" s="10" t="n">
        <v>584</v>
      </c>
      <c r="K19" s="10" t="n">
        <v>675</v>
      </c>
      <c r="L19" s="10" t="n">
        <v>1259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985</v>
      </c>
      <c r="C20" s="10" t="n">
        <v>967</v>
      </c>
      <c r="D20" s="10" t="n">
        <v>1952</v>
      </c>
      <c r="E20" s="9" t="s">
        <v>64</v>
      </c>
      <c r="F20" s="10" t="n">
        <v>1207</v>
      </c>
      <c r="G20" s="10" t="n">
        <v>1182</v>
      </c>
      <c r="H20" s="10" t="n">
        <v>2389</v>
      </c>
      <c r="I20" s="9" t="s">
        <v>65</v>
      </c>
      <c r="J20" s="10" t="n">
        <v>538</v>
      </c>
      <c r="K20" s="10" t="n">
        <v>678</v>
      </c>
      <c r="L20" s="10" t="n">
        <v>1216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9</v>
      </c>
      <c r="C21" s="10" t="n">
        <v>1063</v>
      </c>
      <c r="D21" s="10" t="n">
        <v>2102</v>
      </c>
      <c r="E21" s="9" t="s">
        <v>68</v>
      </c>
      <c r="F21" s="10" t="n">
        <v>1256</v>
      </c>
      <c r="G21" s="10" t="n">
        <v>1253</v>
      </c>
      <c r="H21" s="10" t="n">
        <v>2509</v>
      </c>
      <c r="I21" s="9" t="s">
        <v>69</v>
      </c>
      <c r="J21" s="10" t="n">
        <v>467</v>
      </c>
      <c r="K21" s="10" t="n">
        <v>601</v>
      </c>
      <c r="L21" s="10" t="n">
        <v>1068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23</v>
      </c>
      <c r="C22" s="10" t="n">
        <v>994</v>
      </c>
      <c r="D22" s="10" t="n">
        <v>2017</v>
      </c>
      <c r="E22" s="9" t="s">
        <v>72</v>
      </c>
      <c r="F22" s="10" t="n">
        <v>1228</v>
      </c>
      <c r="G22" s="10" t="n">
        <v>1319</v>
      </c>
      <c r="H22" s="10" t="n">
        <v>2547</v>
      </c>
      <c r="I22" s="9" t="s">
        <v>73</v>
      </c>
      <c r="J22" s="10" t="n">
        <v>388</v>
      </c>
      <c r="K22" s="10" t="n">
        <v>545</v>
      </c>
      <c r="L22" s="10" t="n">
        <v>933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10</v>
      </c>
      <c r="C23" s="10" t="n">
        <v>1068</v>
      </c>
      <c r="D23" s="10" t="n">
        <v>2078</v>
      </c>
      <c r="E23" s="9" t="s">
        <v>76</v>
      </c>
      <c r="F23" s="10" t="n">
        <v>1324</v>
      </c>
      <c r="G23" s="10" t="n">
        <v>1395</v>
      </c>
      <c r="H23" s="10" t="n">
        <v>2719</v>
      </c>
      <c r="I23" s="9" t="s">
        <v>77</v>
      </c>
      <c r="J23" s="10" t="n">
        <v>326</v>
      </c>
      <c r="K23" s="10" t="n">
        <v>541</v>
      </c>
      <c r="L23" s="10" t="n">
        <v>867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6</v>
      </c>
      <c r="C24" s="10" t="n">
        <v>947</v>
      </c>
      <c r="D24" s="10" t="n">
        <v>1983</v>
      </c>
      <c r="E24" s="9" t="s">
        <v>80</v>
      </c>
      <c r="F24" s="10" t="n">
        <v>1344</v>
      </c>
      <c r="G24" s="10" t="n">
        <v>1385</v>
      </c>
      <c r="H24" s="10" t="n">
        <v>2729</v>
      </c>
      <c r="I24" s="9" t="s">
        <v>81</v>
      </c>
      <c r="J24" s="10" t="n">
        <v>267</v>
      </c>
      <c r="K24" s="10" t="n">
        <v>484</v>
      </c>
      <c r="L24" s="10" t="n">
        <v>751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38</v>
      </c>
      <c r="C25" s="10" t="n">
        <v>1047</v>
      </c>
      <c r="D25" s="10" t="n">
        <v>2085</v>
      </c>
      <c r="E25" s="9" t="s">
        <v>84</v>
      </c>
      <c r="F25" s="10" t="n">
        <v>1429</v>
      </c>
      <c r="G25" s="10" t="n">
        <v>1496</v>
      </c>
      <c r="H25" s="10" t="n">
        <v>2925</v>
      </c>
      <c r="I25" s="9" t="s">
        <v>85</v>
      </c>
      <c r="J25" s="10" t="n">
        <v>271</v>
      </c>
      <c r="K25" s="10" t="n">
        <v>432</v>
      </c>
      <c r="L25" s="10" t="n">
        <v>703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74</v>
      </c>
      <c r="C26" s="10" t="n">
        <v>1096</v>
      </c>
      <c r="D26" s="10" t="n">
        <v>2170</v>
      </c>
      <c r="E26" s="9" t="s">
        <v>88</v>
      </c>
      <c r="F26" s="10" t="n">
        <v>1498</v>
      </c>
      <c r="G26" s="10" t="n">
        <v>1594</v>
      </c>
      <c r="H26" s="10" t="n">
        <v>3092</v>
      </c>
      <c r="I26" s="9" t="s">
        <v>89</v>
      </c>
      <c r="J26" s="10" t="n">
        <v>234</v>
      </c>
      <c r="K26" s="10" t="n">
        <v>443</v>
      </c>
      <c r="L26" s="10" t="n">
        <v>677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28</v>
      </c>
      <c r="C27" s="10" t="n">
        <v>1214</v>
      </c>
      <c r="D27" s="10" t="n">
        <v>2342</v>
      </c>
      <c r="E27" s="9" t="s">
        <v>92</v>
      </c>
      <c r="F27" s="10" t="n">
        <v>1529</v>
      </c>
      <c r="G27" s="10" t="n">
        <v>1596</v>
      </c>
      <c r="H27" s="10" t="n">
        <v>3125</v>
      </c>
      <c r="I27" s="9" t="s">
        <v>93</v>
      </c>
      <c r="J27" s="10" t="n">
        <v>204</v>
      </c>
      <c r="K27" s="10" t="n">
        <v>349</v>
      </c>
      <c r="L27" s="10" t="n">
        <v>55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28</v>
      </c>
      <c r="C28" s="10" t="n">
        <v>1209</v>
      </c>
      <c r="D28" s="10" t="n">
        <v>2337</v>
      </c>
      <c r="E28" s="9" t="s">
        <v>96</v>
      </c>
      <c r="F28" s="10" t="n">
        <v>1366</v>
      </c>
      <c r="G28" s="10" t="n">
        <v>1524</v>
      </c>
      <c r="H28" s="10" t="n">
        <v>2890</v>
      </c>
      <c r="I28" s="9" t="s">
        <v>97</v>
      </c>
      <c r="J28" s="10" t="n">
        <v>178</v>
      </c>
      <c r="K28" s="10" t="n">
        <v>310</v>
      </c>
      <c r="L28" s="10" t="n">
        <v>48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61</v>
      </c>
      <c r="C29" s="10" t="n">
        <v>1249</v>
      </c>
      <c r="D29" s="10" t="n">
        <v>2510</v>
      </c>
      <c r="E29" s="9" t="s">
        <v>100</v>
      </c>
      <c r="F29" s="10" t="n">
        <v>1316</v>
      </c>
      <c r="G29" s="10" t="n">
        <v>1420</v>
      </c>
      <c r="H29" s="10" t="n">
        <v>2736</v>
      </c>
      <c r="I29" s="9" t="s">
        <v>101</v>
      </c>
      <c r="J29" s="10" t="n">
        <v>155</v>
      </c>
      <c r="K29" s="10" t="n">
        <v>298</v>
      </c>
      <c r="L29" s="10" t="n">
        <v>453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03</v>
      </c>
      <c r="C30" s="10" t="n">
        <v>1317</v>
      </c>
      <c r="D30" s="10" t="n">
        <v>2720</v>
      </c>
      <c r="E30" s="9" t="s">
        <v>104</v>
      </c>
      <c r="F30" s="10" t="n">
        <v>825</v>
      </c>
      <c r="G30" s="10" t="n">
        <v>1068</v>
      </c>
      <c r="H30" s="10" t="n">
        <v>1893</v>
      </c>
      <c r="I30" s="9" t="s">
        <v>105</v>
      </c>
      <c r="J30" s="10" t="n">
        <v>161</v>
      </c>
      <c r="K30" s="10" t="n">
        <v>244</v>
      </c>
      <c r="L30" s="10" t="n">
        <v>405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17</v>
      </c>
      <c r="C31" s="10" t="n">
        <v>1352</v>
      </c>
      <c r="D31" s="10" t="n">
        <v>2769</v>
      </c>
      <c r="E31" s="9" t="s">
        <v>108</v>
      </c>
      <c r="F31" s="10" t="n">
        <v>951</v>
      </c>
      <c r="G31" s="10" t="n">
        <v>1143</v>
      </c>
      <c r="H31" s="10" t="n">
        <v>2094</v>
      </c>
      <c r="I31" s="9" t="s">
        <v>109</v>
      </c>
      <c r="J31" s="10" t="n">
        <v>121</v>
      </c>
      <c r="K31" s="10" t="n">
        <v>205</v>
      </c>
      <c r="L31" s="10" t="n">
        <v>32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59</v>
      </c>
      <c r="C32" s="10" t="n">
        <v>1486</v>
      </c>
      <c r="D32" s="10" t="n">
        <v>2945</v>
      </c>
      <c r="E32" s="9" t="s">
        <v>112</v>
      </c>
      <c r="F32" s="10" t="n">
        <v>1044</v>
      </c>
      <c r="G32" s="10" t="n">
        <v>1249</v>
      </c>
      <c r="H32" s="10" t="n">
        <v>2293</v>
      </c>
      <c r="I32" s="9" t="s">
        <v>113</v>
      </c>
      <c r="J32" s="10" t="n">
        <v>103</v>
      </c>
      <c r="K32" s="10" t="n">
        <v>217</v>
      </c>
      <c r="L32" s="10" t="n">
        <v>320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396</v>
      </c>
      <c r="C33" s="10" t="n">
        <v>1406</v>
      </c>
      <c r="D33" s="10" t="n">
        <v>2802</v>
      </c>
      <c r="E33" s="9" t="s">
        <v>116</v>
      </c>
      <c r="F33" s="10" t="n">
        <v>1094</v>
      </c>
      <c r="G33" s="10" t="n">
        <v>1197</v>
      </c>
      <c r="H33" s="10" t="n">
        <v>2291</v>
      </c>
      <c r="I33" s="9" t="s">
        <v>117</v>
      </c>
      <c r="J33" s="10" t="n">
        <v>88</v>
      </c>
      <c r="K33" s="10" t="n">
        <v>187</v>
      </c>
      <c r="L33" s="10" t="n">
        <v>275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05</v>
      </c>
      <c r="C34" s="10" t="n">
        <v>1423</v>
      </c>
      <c r="D34" s="10" t="n">
        <v>2828</v>
      </c>
      <c r="E34" s="9" t="s">
        <v>120</v>
      </c>
      <c r="F34" s="10" t="n">
        <v>1104</v>
      </c>
      <c r="G34" s="10" t="n">
        <v>1277</v>
      </c>
      <c r="H34" s="10" t="n">
        <v>2381</v>
      </c>
      <c r="I34" s="9" t="s">
        <v>121</v>
      </c>
      <c r="J34" s="10" t="n">
        <v>68</v>
      </c>
      <c r="K34" s="10" t="n">
        <v>170</v>
      </c>
      <c r="L34" s="10" t="n">
        <v>238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2</v>
      </c>
      <c r="C35" s="10" t="n">
        <v>1371</v>
      </c>
      <c r="D35" s="10" t="n">
        <v>2683</v>
      </c>
      <c r="E35" s="9" t="s">
        <v>124</v>
      </c>
      <c r="F35" s="10" t="n">
        <v>1121</v>
      </c>
      <c r="G35" s="10" t="n">
        <v>1228</v>
      </c>
      <c r="H35" s="10" t="n">
        <v>2349</v>
      </c>
      <c r="I35" s="9" t="s">
        <v>125</v>
      </c>
      <c r="J35" s="10" t="n">
        <v>69</v>
      </c>
      <c r="K35" s="10" t="n">
        <v>144</v>
      </c>
      <c r="L35" s="10" t="n">
        <v>213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932</v>
      </c>
      <c r="C37" s="10" t="n">
        <f aca="false">SUM(C5:C36)</f>
        <v>32412</v>
      </c>
      <c r="D37" s="10" t="n">
        <f aca="false">SUM(D5:D36)</f>
        <v>65344</v>
      </c>
      <c r="E37" s="7" t="s">
        <v>5</v>
      </c>
      <c r="F37" s="10" t="n">
        <f aca="false">SUM(F5:F36)</f>
        <v>36227</v>
      </c>
      <c r="G37" s="10" t="n">
        <f aca="false">SUM(G5:G36)</f>
        <v>38303</v>
      </c>
      <c r="H37" s="10" t="n">
        <f aca="false">SUM(H5:H36)</f>
        <v>74530</v>
      </c>
      <c r="I37" s="7" t="s">
        <v>5</v>
      </c>
      <c r="J37" s="10" t="n">
        <f aca="false">SUM(J5:J36)</f>
        <v>15623</v>
      </c>
      <c r="K37" s="10" t="n">
        <f aca="false">SUM(K5:K36)</f>
        <v>18893</v>
      </c>
      <c r="L37" s="10" t="n">
        <f aca="false">SUM(L5:L36)</f>
        <v>34516</v>
      </c>
      <c r="M37" s="7" t="s">
        <v>5</v>
      </c>
      <c r="N37" s="10" t="n">
        <f aca="false">SUM(N5:N36)</f>
        <v>157</v>
      </c>
      <c r="O37" s="10" t="n">
        <f aca="false">SUM(O5:O36)</f>
        <v>395</v>
      </c>
      <c r="P37" s="10" t="n">
        <f aca="false">SUM(P5:P36)</f>
        <v>552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939</v>
      </c>
      <c r="O38" s="11" t="n">
        <f aca="false">C37+G37+K37+O37</f>
        <v>90003</v>
      </c>
      <c r="P38" s="11" t="n">
        <f aca="false">D37+H37+L37+P37</f>
        <v>174942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88</v>
      </c>
      <c r="C5" s="10" t="n">
        <v>832</v>
      </c>
      <c r="D5" s="10" t="n">
        <v>1720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63</v>
      </c>
      <c r="C6" s="10" t="n">
        <v>836</v>
      </c>
      <c r="D6" s="10" t="n">
        <v>1699</v>
      </c>
      <c r="E6" s="9" t="s">
        <v>8</v>
      </c>
      <c r="F6" s="10" t="n">
        <v>1301</v>
      </c>
      <c r="G6" s="10" t="n">
        <v>1300</v>
      </c>
      <c r="H6" s="10" t="n">
        <v>2601</v>
      </c>
      <c r="I6" s="9" t="s">
        <v>9</v>
      </c>
      <c r="J6" s="10" t="n">
        <v>1010</v>
      </c>
      <c r="K6" s="10" t="n">
        <v>1103</v>
      </c>
      <c r="L6" s="10" t="n">
        <v>2113</v>
      </c>
      <c r="M6" s="9" t="s">
        <v>10</v>
      </c>
      <c r="N6" s="10" t="n">
        <v>46</v>
      </c>
      <c r="O6" s="10" t="n">
        <v>103</v>
      </c>
      <c r="P6" s="10" t="n">
        <v>149</v>
      </c>
    </row>
    <row r="7" customFormat="false" ht="12" hidden="false" customHeight="false" outlineLevel="0" collapsed="false">
      <c r="A7" s="9" t="s">
        <v>11</v>
      </c>
      <c r="B7" s="10" t="n">
        <v>883</v>
      </c>
      <c r="C7" s="10" t="n">
        <v>947</v>
      </c>
      <c r="D7" s="10" t="n">
        <v>1830</v>
      </c>
      <c r="E7" s="9" t="s">
        <v>12</v>
      </c>
      <c r="F7" s="10" t="n">
        <v>1236</v>
      </c>
      <c r="G7" s="10" t="n">
        <v>1291</v>
      </c>
      <c r="H7" s="10" t="n">
        <v>2527</v>
      </c>
      <c r="I7" s="9" t="s">
        <v>13</v>
      </c>
      <c r="J7" s="10" t="n">
        <v>890</v>
      </c>
      <c r="K7" s="10" t="n">
        <v>997</v>
      </c>
      <c r="L7" s="10" t="n">
        <v>1887</v>
      </c>
      <c r="M7" s="9" t="s">
        <v>14</v>
      </c>
      <c r="N7" s="10" t="n">
        <v>30</v>
      </c>
      <c r="O7" s="10" t="n">
        <v>80</v>
      </c>
      <c r="P7" s="10" t="n">
        <v>110</v>
      </c>
    </row>
    <row r="8" customFormat="false" ht="12" hidden="false" customHeight="false" outlineLevel="0" collapsed="false">
      <c r="A8" s="9" t="s">
        <v>15</v>
      </c>
      <c r="B8" s="10" t="n">
        <v>866</v>
      </c>
      <c r="C8" s="10" t="n">
        <v>866</v>
      </c>
      <c r="D8" s="10" t="n">
        <v>1732</v>
      </c>
      <c r="E8" s="9" t="s">
        <v>16</v>
      </c>
      <c r="F8" s="10" t="n">
        <v>1246</v>
      </c>
      <c r="G8" s="10" t="n">
        <v>1286</v>
      </c>
      <c r="H8" s="10" t="n">
        <v>2532</v>
      </c>
      <c r="I8" s="9" t="s">
        <v>17</v>
      </c>
      <c r="J8" s="10" t="n">
        <v>928</v>
      </c>
      <c r="K8" s="10" t="n">
        <v>1172</v>
      </c>
      <c r="L8" s="10" t="n">
        <v>2100</v>
      </c>
      <c r="M8" s="9" t="s">
        <v>18</v>
      </c>
      <c r="N8" s="10" t="n">
        <v>32</v>
      </c>
      <c r="O8" s="10" t="n">
        <v>77</v>
      </c>
      <c r="P8" s="10" t="n">
        <v>109</v>
      </c>
    </row>
    <row r="9" customFormat="false" ht="12" hidden="false" customHeight="false" outlineLevel="0" collapsed="false">
      <c r="A9" s="9" t="s">
        <v>19</v>
      </c>
      <c r="B9" s="10" t="n">
        <v>908</v>
      </c>
      <c r="C9" s="10" t="n">
        <v>854</v>
      </c>
      <c r="D9" s="10" t="n">
        <v>1762</v>
      </c>
      <c r="E9" s="9" t="s">
        <v>20</v>
      </c>
      <c r="F9" s="10" t="n">
        <v>1171</v>
      </c>
      <c r="G9" s="10" t="n">
        <v>1250</v>
      </c>
      <c r="H9" s="10" t="n">
        <v>2421</v>
      </c>
      <c r="I9" s="9" t="s">
        <v>21</v>
      </c>
      <c r="J9" s="10" t="n">
        <v>925</v>
      </c>
      <c r="K9" s="10" t="n">
        <v>1050</v>
      </c>
      <c r="L9" s="10" t="n">
        <v>1975</v>
      </c>
      <c r="M9" s="9" t="s">
        <v>22</v>
      </c>
      <c r="N9" s="10" t="n">
        <v>8</v>
      </c>
      <c r="O9" s="10" t="n">
        <v>46</v>
      </c>
      <c r="P9" s="10" t="n">
        <v>54</v>
      </c>
    </row>
    <row r="10" customFormat="false" ht="12" hidden="false" customHeight="false" outlineLevel="0" collapsed="false">
      <c r="A10" s="9" t="s">
        <v>23</v>
      </c>
      <c r="B10" s="10" t="n">
        <v>948</v>
      </c>
      <c r="C10" s="10" t="n">
        <v>800</v>
      </c>
      <c r="D10" s="10" t="n">
        <v>1748</v>
      </c>
      <c r="E10" s="9" t="s">
        <v>24</v>
      </c>
      <c r="F10" s="10" t="n">
        <v>1043</v>
      </c>
      <c r="G10" s="10" t="n">
        <v>1094</v>
      </c>
      <c r="H10" s="10" t="n">
        <v>2137</v>
      </c>
      <c r="I10" s="9" t="s">
        <v>25</v>
      </c>
      <c r="J10" s="10" t="n">
        <v>1008</v>
      </c>
      <c r="K10" s="10" t="n">
        <v>1054</v>
      </c>
      <c r="L10" s="10" t="n">
        <v>2062</v>
      </c>
      <c r="M10" s="9" t="s">
        <v>26</v>
      </c>
      <c r="N10" s="10" t="n">
        <v>13</v>
      </c>
      <c r="O10" s="10" t="n">
        <v>23</v>
      </c>
      <c r="P10" s="10" t="n">
        <v>36</v>
      </c>
    </row>
    <row r="11" customFormat="false" ht="12" hidden="false" customHeight="false" outlineLevel="0" collapsed="false">
      <c r="A11" s="9" t="s">
        <v>27</v>
      </c>
      <c r="B11" s="10" t="n">
        <v>878</v>
      </c>
      <c r="C11" s="10" t="n">
        <v>868</v>
      </c>
      <c r="D11" s="10" t="n">
        <v>1746</v>
      </c>
      <c r="E11" s="9" t="s">
        <v>28</v>
      </c>
      <c r="F11" s="10" t="n">
        <v>1227</v>
      </c>
      <c r="G11" s="10" t="n">
        <v>1214</v>
      </c>
      <c r="H11" s="10" t="n">
        <v>2441</v>
      </c>
      <c r="I11" s="9" t="s">
        <v>29</v>
      </c>
      <c r="J11" s="10" t="n">
        <v>960</v>
      </c>
      <c r="K11" s="10" t="n">
        <v>1111</v>
      </c>
      <c r="L11" s="10" t="n">
        <v>2071</v>
      </c>
      <c r="M11" s="9" t="s">
        <v>30</v>
      </c>
      <c r="N11" s="10" t="n">
        <v>11</v>
      </c>
      <c r="O11" s="10" t="n">
        <v>20</v>
      </c>
      <c r="P11" s="10" t="n">
        <v>31</v>
      </c>
    </row>
    <row r="12" customFormat="false" ht="12" hidden="false" customHeight="false" outlineLevel="0" collapsed="false">
      <c r="A12" s="9" t="s">
        <v>31</v>
      </c>
      <c r="B12" s="10" t="n">
        <v>882</v>
      </c>
      <c r="C12" s="10" t="n">
        <v>894</v>
      </c>
      <c r="D12" s="10" t="n">
        <v>1776</v>
      </c>
      <c r="E12" s="9" t="s">
        <v>32</v>
      </c>
      <c r="F12" s="10" t="n">
        <v>1140</v>
      </c>
      <c r="G12" s="10" t="n">
        <v>1250</v>
      </c>
      <c r="H12" s="10" t="n">
        <v>2390</v>
      </c>
      <c r="I12" s="9" t="s">
        <v>33</v>
      </c>
      <c r="J12" s="10" t="n">
        <v>976</v>
      </c>
      <c r="K12" s="10" t="n">
        <v>946</v>
      </c>
      <c r="L12" s="10" t="n">
        <v>1922</v>
      </c>
      <c r="M12" s="9" t="s">
        <v>34</v>
      </c>
      <c r="N12" s="10" t="n">
        <v>5</v>
      </c>
      <c r="O12" s="10" t="n">
        <v>13</v>
      </c>
      <c r="P12" s="10" t="n">
        <v>18</v>
      </c>
    </row>
    <row r="13" customFormat="false" ht="12" hidden="false" customHeight="false" outlineLevel="0" collapsed="false">
      <c r="A13" s="9" t="s">
        <v>35</v>
      </c>
      <c r="B13" s="10" t="n">
        <v>901</v>
      </c>
      <c r="C13" s="10" t="n">
        <v>860</v>
      </c>
      <c r="D13" s="10" t="n">
        <v>1761</v>
      </c>
      <c r="E13" s="9" t="s">
        <v>36</v>
      </c>
      <c r="F13" s="10" t="n">
        <v>1213</v>
      </c>
      <c r="G13" s="10" t="n">
        <v>1230</v>
      </c>
      <c r="H13" s="10" t="n">
        <v>2443</v>
      </c>
      <c r="I13" s="9" t="s">
        <v>37</v>
      </c>
      <c r="J13" s="10" t="n">
        <v>885</v>
      </c>
      <c r="K13" s="10" t="n">
        <v>1006</v>
      </c>
      <c r="L13" s="10" t="n">
        <v>1891</v>
      </c>
      <c r="M13" s="9" t="s">
        <v>38</v>
      </c>
      <c r="N13" s="10" t="n">
        <v>3</v>
      </c>
      <c r="O13" s="10" t="n">
        <v>13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914</v>
      </c>
      <c r="C14" s="10" t="n">
        <v>886</v>
      </c>
      <c r="D14" s="10" t="n">
        <v>1800</v>
      </c>
      <c r="E14" s="9" t="s">
        <v>40</v>
      </c>
      <c r="F14" s="10" t="n">
        <v>1124</v>
      </c>
      <c r="G14" s="10" t="n">
        <v>1238</v>
      </c>
      <c r="H14" s="10" t="n">
        <v>2362</v>
      </c>
      <c r="I14" s="9" t="s">
        <v>41</v>
      </c>
      <c r="J14" s="10" t="n">
        <v>879</v>
      </c>
      <c r="K14" s="10" t="n">
        <v>841</v>
      </c>
      <c r="L14" s="10" t="n">
        <v>1720</v>
      </c>
      <c r="M14" s="9" t="s">
        <v>42</v>
      </c>
      <c r="N14" s="10" t="n">
        <v>4</v>
      </c>
      <c r="O14" s="10" t="n">
        <v>4</v>
      </c>
      <c r="P14" s="10" t="n">
        <v>8</v>
      </c>
    </row>
    <row r="15" customFormat="false" ht="12" hidden="false" customHeight="false" outlineLevel="0" collapsed="false">
      <c r="A15" s="9" t="s">
        <v>43</v>
      </c>
      <c r="B15" s="10" t="n">
        <v>959</v>
      </c>
      <c r="C15" s="10" t="n">
        <v>882</v>
      </c>
      <c r="D15" s="10" t="n">
        <v>1841</v>
      </c>
      <c r="E15" s="9" t="s">
        <v>44</v>
      </c>
      <c r="F15" s="10" t="n">
        <v>1183</v>
      </c>
      <c r="G15" s="10" t="n">
        <v>1236</v>
      </c>
      <c r="H15" s="10" t="n">
        <v>2419</v>
      </c>
      <c r="I15" s="9" t="s">
        <v>45</v>
      </c>
      <c r="J15" s="10" t="n">
        <v>794</v>
      </c>
      <c r="K15" s="10" t="n">
        <v>887</v>
      </c>
      <c r="L15" s="10" t="n">
        <v>1681</v>
      </c>
      <c r="M15" s="9" t="s">
        <v>46</v>
      </c>
      <c r="N15" s="10" t="n">
        <v>2</v>
      </c>
      <c r="O15" s="10" t="n">
        <v>10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60</v>
      </c>
      <c r="C16" s="10" t="n">
        <v>906</v>
      </c>
      <c r="D16" s="10" t="n">
        <v>1866</v>
      </c>
      <c r="E16" s="9" t="s">
        <v>48</v>
      </c>
      <c r="F16" s="10" t="n">
        <v>1150</v>
      </c>
      <c r="G16" s="10" t="n">
        <v>1152</v>
      </c>
      <c r="H16" s="10" t="n">
        <v>2302</v>
      </c>
      <c r="I16" s="9" t="s">
        <v>49</v>
      </c>
      <c r="J16" s="10" t="n">
        <v>802</v>
      </c>
      <c r="K16" s="10" t="n">
        <v>769</v>
      </c>
      <c r="L16" s="10" t="n">
        <v>1571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69</v>
      </c>
      <c r="C17" s="10" t="n">
        <v>903</v>
      </c>
      <c r="D17" s="10" t="n">
        <v>1872</v>
      </c>
      <c r="E17" s="9" t="s">
        <v>52</v>
      </c>
      <c r="F17" s="10" t="n">
        <v>1203</v>
      </c>
      <c r="G17" s="10" t="n">
        <v>1162</v>
      </c>
      <c r="H17" s="10" t="n">
        <v>2365</v>
      </c>
      <c r="I17" s="9" t="s">
        <v>53</v>
      </c>
      <c r="J17" s="10" t="n">
        <v>753</v>
      </c>
      <c r="K17" s="10" t="n">
        <v>775</v>
      </c>
      <c r="L17" s="10" t="n">
        <v>1528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5</v>
      </c>
      <c r="C18" s="10" t="n">
        <v>930</v>
      </c>
      <c r="D18" s="10" t="n">
        <v>1905</v>
      </c>
      <c r="E18" s="9" t="s">
        <v>56</v>
      </c>
      <c r="F18" s="10" t="n">
        <v>1206</v>
      </c>
      <c r="G18" s="10" t="n">
        <v>1198</v>
      </c>
      <c r="H18" s="10" t="n">
        <v>2404</v>
      </c>
      <c r="I18" s="9" t="s">
        <v>57</v>
      </c>
      <c r="J18" s="10" t="n">
        <v>622</v>
      </c>
      <c r="K18" s="10" t="n">
        <v>714</v>
      </c>
      <c r="L18" s="10" t="n">
        <v>1336</v>
      </c>
      <c r="M18" s="9" t="s">
        <v>58</v>
      </c>
      <c r="N18" s="10" t="n">
        <v>0</v>
      </c>
      <c r="O18" s="10" t="n">
        <v>4</v>
      </c>
      <c r="P18" s="10" t="n">
        <v>4</v>
      </c>
    </row>
    <row r="19" customFormat="false" ht="12" hidden="false" customHeight="false" outlineLevel="0" collapsed="false">
      <c r="A19" s="9" t="s">
        <v>59</v>
      </c>
      <c r="B19" s="10" t="n">
        <v>1004</v>
      </c>
      <c r="C19" s="10" t="n">
        <v>938</v>
      </c>
      <c r="D19" s="10" t="n">
        <v>1942</v>
      </c>
      <c r="E19" s="9" t="s">
        <v>60</v>
      </c>
      <c r="F19" s="10" t="n">
        <v>1143</v>
      </c>
      <c r="G19" s="10" t="n">
        <v>1105</v>
      </c>
      <c r="H19" s="10" t="n">
        <v>2248</v>
      </c>
      <c r="I19" s="9" t="s">
        <v>61</v>
      </c>
      <c r="J19" s="10" t="n">
        <v>584</v>
      </c>
      <c r="K19" s="10" t="n">
        <v>675</v>
      </c>
      <c r="L19" s="10" t="n">
        <v>1259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994</v>
      </c>
      <c r="C20" s="10" t="n">
        <v>963</v>
      </c>
      <c r="D20" s="10" t="n">
        <v>1957</v>
      </c>
      <c r="E20" s="9" t="s">
        <v>64</v>
      </c>
      <c r="F20" s="10" t="n">
        <v>1214</v>
      </c>
      <c r="G20" s="10" t="n">
        <v>1162</v>
      </c>
      <c r="H20" s="10" t="n">
        <v>2376</v>
      </c>
      <c r="I20" s="9" t="s">
        <v>65</v>
      </c>
      <c r="J20" s="10" t="n">
        <v>543</v>
      </c>
      <c r="K20" s="10" t="n">
        <v>665</v>
      </c>
      <c r="L20" s="10" t="n">
        <v>1208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3</v>
      </c>
      <c r="C21" s="10" t="n">
        <v>1069</v>
      </c>
      <c r="D21" s="10" t="n">
        <v>2102</v>
      </c>
      <c r="E21" s="9" t="s">
        <v>68</v>
      </c>
      <c r="F21" s="10" t="n">
        <v>1262</v>
      </c>
      <c r="G21" s="10" t="n">
        <v>1254</v>
      </c>
      <c r="H21" s="10" t="n">
        <v>2516</v>
      </c>
      <c r="I21" s="9" t="s">
        <v>69</v>
      </c>
      <c r="J21" s="10" t="n">
        <v>473</v>
      </c>
      <c r="K21" s="10" t="n">
        <v>620</v>
      </c>
      <c r="L21" s="10" t="n">
        <v>109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18</v>
      </c>
      <c r="C22" s="10" t="n">
        <v>994</v>
      </c>
      <c r="D22" s="10" t="n">
        <v>2012</v>
      </c>
      <c r="E22" s="9" t="s">
        <v>72</v>
      </c>
      <c r="F22" s="10" t="n">
        <v>1217</v>
      </c>
      <c r="G22" s="10" t="n">
        <v>1316</v>
      </c>
      <c r="H22" s="10" t="n">
        <v>2533</v>
      </c>
      <c r="I22" s="9" t="s">
        <v>73</v>
      </c>
      <c r="J22" s="10" t="n">
        <v>405</v>
      </c>
      <c r="K22" s="10" t="n">
        <v>534</v>
      </c>
      <c r="L22" s="10" t="n">
        <v>939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75</v>
      </c>
      <c r="C23" s="10" t="n">
        <v>1048</v>
      </c>
      <c r="D23" s="10" t="n">
        <v>2023</v>
      </c>
      <c r="E23" s="9" t="s">
        <v>76</v>
      </c>
      <c r="F23" s="10" t="n">
        <v>1310</v>
      </c>
      <c r="G23" s="10" t="n">
        <v>1373</v>
      </c>
      <c r="H23" s="10" t="n">
        <v>2683</v>
      </c>
      <c r="I23" s="9" t="s">
        <v>77</v>
      </c>
      <c r="J23" s="10" t="n">
        <v>311</v>
      </c>
      <c r="K23" s="10" t="n">
        <v>539</v>
      </c>
      <c r="L23" s="10" t="n">
        <v>850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6</v>
      </c>
      <c r="C24" s="10" t="n">
        <v>955</v>
      </c>
      <c r="D24" s="10" t="n">
        <v>1971</v>
      </c>
      <c r="E24" s="9" t="s">
        <v>80</v>
      </c>
      <c r="F24" s="10" t="n">
        <v>1366</v>
      </c>
      <c r="G24" s="10" t="n">
        <v>1421</v>
      </c>
      <c r="H24" s="10" t="n">
        <v>2787</v>
      </c>
      <c r="I24" s="9" t="s">
        <v>81</v>
      </c>
      <c r="J24" s="10" t="n">
        <v>272</v>
      </c>
      <c r="K24" s="10" t="n">
        <v>500</v>
      </c>
      <c r="L24" s="10" t="n">
        <v>772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14</v>
      </c>
      <c r="C25" s="10" t="n">
        <v>1047</v>
      </c>
      <c r="D25" s="10" t="n">
        <v>2061</v>
      </c>
      <c r="E25" s="9" t="s">
        <v>84</v>
      </c>
      <c r="F25" s="10" t="n">
        <v>1422</v>
      </c>
      <c r="G25" s="10" t="n">
        <v>1476</v>
      </c>
      <c r="H25" s="10" t="n">
        <v>2898</v>
      </c>
      <c r="I25" s="9" t="s">
        <v>85</v>
      </c>
      <c r="J25" s="10" t="n">
        <v>279</v>
      </c>
      <c r="K25" s="10" t="n">
        <v>424</v>
      </c>
      <c r="L25" s="10" t="n">
        <v>703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84</v>
      </c>
      <c r="C26" s="10" t="n">
        <v>1112</v>
      </c>
      <c r="D26" s="10" t="n">
        <v>2196</v>
      </c>
      <c r="E26" s="9" t="s">
        <v>88</v>
      </c>
      <c r="F26" s="10" t="n">
        <v>1505</v>
      </c>
      <c r="G26" s="10" t="n">
        <v>1573</v>
      </c>
      <c r="H26" s="10" t="n">
        <v>3078</v>
      </c>
      <c r="I26" s="9" t="s">
        <v>89</v>
      </c>
      <c r="J26" s="10" t="n">
        <v>229</v>
      </c>
      <c r="K26" s="10" t="n">
        <v>452</v>
      </c>
      <c r="L26" s="10" t="n">
        <v>681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34</v>
      </c>
      <c r="C27" s="10" t="n">
        <v>1186</v>
      </c>
      <c r="D27" s="10" t="n">
        <v>2320</v>
      </c>
      <c r="E27" s="9" t="s">
        <v>92</v>
      </c>
      <c r="F27" s="10" t="n">
        <v>1511</v>
      </c>
      <c r="G27" s="10" t="n">
        <v>1618</v>
      </c>
      <c r="H27" s="10" t="n">
        <v>3129</v>
      </c>
      <c r="I27" s="9" t="s">
        <v>93</v>
      </c>
      <c r="J27" s="10" t="n">
        <v>203</v>
      </c>
      <c r="K27" s="10" t="n">
        <v>350</v>
      </c>
      <c r="L27" s="10" t="n">
        <v>55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25</v>
      </c>
      <c r="C28" s="10" t="n">
        <v>1210</v>
      </c>
      <c r="D28" s="10" t="n">
        <v>2335</v>
      </c>
      <c r="E28" s="9" t="s">
        <v>96</v>
      </c>
      <c r="F28" s="10" t="n">
        <v>1384</v>
      </c>
      <c r="G28" s="10" t="n">
        <v>1542</v>
      </c>
      <c r="H28" s="10" t="n">
        <v>2926</v>
      </c>
      <c r="I28" s="9" t="s">
        <v>97</v>
      </c>
      <c r="J28" s="10" t="n">
        <v>181</v>
      </c>
      <c r="K28" s="10" t="n">
        <v>314</v>
      </c>
      <c r="L28" s="10" t="n">
        <v>495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44</v>
      </c>
      <c r="C29" s="10" t="n">
        <v>1241</v>
      </c>
      <c r="D29" s="10" t="n">
        <v>2485</v>
      </c>
      <c r="E29" s="9" t="s">
        <v>100</v>
      </c>
      <c r="F29" s="10" t="n">
        <v>1309</v>
      </c>
      <c r="G29" s="10" t="n">
        <v>1404</v>
      </c>
      <c r="H29" s="10" t="n">
        <v>2713</v>
      </c>
      <c r="I29" s="9" t="s">
        <v>101</v>
      </c>
      <c r="J29" s="10" t="n">
        <v>157</v>
      </c>
      <c r="K29" s="10" t="n">
        <v>301</v>
      </c>
      <c r="L29" s="10" t="n">
        <v>458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81</v>
      </c>
      <c r="C30" s="10" t="n">
        <v>1320</v>
      </c>
      <c r="D30" s="10" t="n">
        <v>2701</v>
      </c>
      <c r="E30" s="9" t="s">
        <v>104</v>
      </c>
      <c r="F30" s="10" t="n">
        <v>875</v>
      </c>
      <c r="G30" s="10" t="n">
        <v>1115</v>
      </c>
      <c r="H30" s="10" t="n">
        <v>1990</v>
      </c>
      <c r="I30" s="9" t="s">
        <v>105</v>
      </c>
      <c r="J30" s="10" t="n">
        <v>161</v>
      </c>
      <c r="K30" s="10" t="n">
        <v>248</v>
      </c>
      <c r="L30" s="10" t="n">
        <v>409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02</v>
      </c>
      <c r="C31" s="10" t="n">
        <v>1350</v>
      </c>
      <c r="D31" s="10" t="n">
        <v>2752</v>
      </c>
      <c r="E31" s="9" t="s">
        <v>108</v>
      </c>
      <c r="F31" s="10" t="n">
        <v>942</v>
      </c>
      <c r="G31" s="10" t="n">
        <v>1128</v>
      </c>
      <c r="H31" s="10" t="n">
        <v>2070</v>
      </c>
      <c r="I31" s="9" t="s">
        <v>109</v>
      </c>
      <c r="J31" s="10" t="n">
        <v>123</v>
      </c>
      <c r="K31" s="10" t="n">
        <v>197</v>
      </c>
      <c r="L31" s="10" t="n">
        <v>320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5</v>
      </c>
      <c r="C32" s="10" t="n">
        <v>1460</v>
      </c>
      <c r="D32" s="10" t="n">
        <v>2925</v>
      </c>
      <c r="E32" s="9" t="s">
        <v>112</v>
      </c>
      <c r="F32" s="10" t="n">
        <v>1021</v>
      </c>
      <c r="G32" s="10" t="n">
        <v>1246</v>
      </c>
      <c r="H32" s="10" t="n">
        <v>2267</v>
      </c>
      <c r="I32" s="9" t="s">
        <v>113</v>
      </c>
      <c r="J32" s="10" t="n">
        <v>99</v>
      </c>
      <c r="K32" s="10" t="n">
        <v>220</v>
      </c>
      <c r="L32" s="10" t="n">
        <v>319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25</v>
      </c>
      <c r="C33" s="10" t="n">
        <v>1422</v>
      </c>
      <c r="D33" s="10" t="n">
        <v>2847</v>
      </c>
      <c r="E33" s="9" t="s">
        <v>116</v>
      </c>
      <c r="F33" s="10" t="n">
        <v>1088</v>
      </c>
      <c r="G33" s="10" t="n">
        <v>1176</v>
      </c>
      <c r="H33" s="10" t="n">
        <v>2264</v>
      </c>
      <c r="I33" s="9" t="s">
        <v>117</v>
      </c>
      <c r="J33" s="10" t="n">
        <v>93</v>
      </c>
      <c r="K33" s="10" t="n">
        <v>186</v>
      </c>
      <c r="L33" s="10" t="n">
        <v>279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98</v>
      </c>
      <c r="C34" s="10" t="n">
        <v>1409</v>
      </c>
      <c r="D34" s="10" t="n">
        <v>2807</v>
      </c>
      <c r="E34" s="9" t="s">
        <v>120</v>
      </c>
      <c r="F34" s="10" t="n">
        <v>1109</v>
      </c>
      <c r="G34" s="10" t="n">
        <v>1265</v>
      </c>
      <c r="H34" s="10" t="n">
        <v>2374</v>
      </c>
      <c r="I34" s="9" t="s">
        <v>121</v>
      </c>
      <c r="J34" s="10" t="n">
        <v>64</v>
      </c>
      <c r="K34" s="10" t="n">
        <v>173</v>
      </c>
      <c r="L34" s="10" t="n">
        <v>237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291</v>
      </c>
      <c r="C35" s="10" t="n">
        <v>1387</v>
      </c>
      <c r="D35" s="10" t="n">
        <v>2678</v>
      </c>
      <c r="E35" s="9" t="s">
        <v>124</v>
      </c>
      <c r="F35" s="10" t="n">
        <v>1100</v>
      </c>
      <c r="G35" s="10" t="n">
        <v>1220</v>
      </c>
      <c r="H35" s="10" t="n">
        <v>2320</v>
      </c>
      <c r="I35" s="9" t="s">
        <v>125</v>
      </c>
      <c r="J35" s="10" t="n">
        <v>72</v>
      </c>
      <c r="K35" s="10" t="n">
        <v>146</v>
      </c>
      <c r="L35" s="10" t="n">
        <v>21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797</v>
      </c>
      <c r="C37" s="10" t="n">
        <f aca="false">SUM(C5:C36)</f>
        <v>32375</v>
      </c>
      <c r="D37" s="10" t="n">
        <f aca="false">SUM(D5:D36)</f>
        <v>65172</v>
      </c>
      <c r="E37" s="7" t="s">
        <v>5</v>
      </c>
      <c r="F37" s="10" t="n">
        <f aca="false">SUM(F5:F36)</f>
        <v>36221</v>
      </c>
      <c r="G37" s="10" t="n">
        <f aca="false">SUM(G5:G36)</f>
        <v>38295</v>
      </c>
      <c r="H37" s="10" t="n">
        <f aca="false">SUM(H5:H36)</f>
        <v>74516</v>
      </c>
      <c r="I37" s="7" t="s">
        <v>5</v>
      </c>
      <c r="J37" s="10" t="n">
        <f aca="false">SUM(J5:J36)</f>
        <v>15681</v>
      </c>
      <c r="K37" s="10" t="n">
        <f aca="false">SUM(K5:K36)</f>
        <v>18969</v>
      </c>
      <c r="L37" s="10" t="n">
        <f aca="false">SUM(L5:L36)</f>
        <v>34650</v>
      </c>
      <c r="M37" s="7" t="s">
        <v>5</v>
      </c>
      <c r="N37" s="10" t="n">
        <f aca="false">SUM(N5:N36)</f>
        <v>154</v>
      </c>
      <c r="O37" s="10" t="n">
        <f aca="false">SUM(O5:O36)</f>
        <v>398</v>
      </c>
      <c r="P37" s="10" t="n">
        <f aca="false">SUM(P5:P36)</f>
        <v>552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853</v>
      </c>
      <c r="O38" s="11" t="n">
        <f aca="false">C37+G37+K37+O37</f>
        <v>90037</v>
      </c>
      <c r="P38" s="11" t="n">
        <f aca="false">D37+H37+L37+P37</f>
        <v>174890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2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79</v>
      </c>
      <c r="C5" s="10" t="n">
        <v>839</v>
      </c>
      <c r="D5" s="10" t="n">
        <v>1718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50</v>
      </c>
      <c r="C6" s="10" t="n">
        <v>829</v>
      </c>
      <c r="D6" s="10" t="n">
        <v>1679</v>
      </c>
      <c r="E6" s="9" t="s">
        <v>8</v>
      </c>
      <c r="F6" s="10" t="n">
        <v>1278</v>
      </c>
      <c r="G6" s="10" t="n">
        <v>1315</v>
      </c>
      <c r="H6" s="10" t="n">
        <v>2593</v>
      </c>
      <c r="I6" s="9" t="s">
        <v>9</v>
      </c>
      <c r="J6" s="10" t="n">
        <v>997</v>
      </c>
      <c r="K6" s="10" t="n">
        <v>1120</v>
      </c>
      <c r="L6" s="10" t="n">
        <v>2117</v>
      </c>
      <c r="M6" s="9" t="s">
        <v>10</v>
      </c>
      <c r="N6" s="10" t="n">
        <v>45</v>
      </c>
      <c r="O6" s="10" t="n">
        <v>102</v>
      </c>
      <c r="P6" s="10" t="n">
        <v>147</v>
      </c>
    </row>
    <row r="7" customFormat="false" ht="12" hidden="false" customHeight="false" outlineLevel="0" collapsed="false">
      <c r="A7" s="9" t="s">
        <v>11</v>
      </c>
      <c r="B7" s="10" t="n">
        <v>892</v>
      </c>
      <c r="C7" s="10" t="n">
        <v>928</v>
      </c>
      <c r="D7" s="10" t="n">
        <v>1820</v>
      </c>
      <c r="E7" s="9" t="s">
        <v>12</v>
      </c>
      <c r="F7" s="10" t="n">
        <v>1249</v>
      </c>
      <c r="G7" s="10" t="n">
        <v>1287</v>
      </c>
      <c r="H7" s="10" t="n">
        <v>2536</v>
      </c>
      <c r="I7" s="9" t="s">
        <v>13</v>
      </c>
      <c r="J7" s="10" t="n">
        <v>922</v>
      </c>
      <c r="K7" s="10" t="n">
        <v>995</v>
      </c>
      <c r="L7" s="10" t="n">
        <v>1917</v>
      </c>
      <c r="M7" s="9" t="s">
        <v>14</v>
      </c>
      <c r="N7" s="10" t="n">
        <v>33</v>
      </c>
      <c r="O7" s="10" t="n">
        <v>80</v>
      </c>
      <c r="P7" s="10" t="n">
        <v>113</v>
      </c>
    </row>
    <row r="8" customFormat="false" ht="12" hidden="false" customHeight="false" outlineLevel="0" collapsed="false">
      <c r="A8" s="9" t="s">
        <v>15</v>
      </c>
      <c r="B8" s="10" t="n">
        <v>834</v>
      </c>
      <c r="C8" s="10" t="n">
        <v>870</v>
      </c>
      <c r="D8" s="10" t="n">
        <v>1704</v>
      </c>
      <c r="E8" s="9" t="s">
        <v>16</v>
      </c>
      <c r="F8" s="10" t="n">
        <v>1228</v>
      </c>
      <c r="G8" s="10" t="n">
        <v>1288</v>
      </c>
      <c r="H8" s="10" t="n">
        <v>2516</v>
      </c>
      <c r="I8" s="9" t="s">
        <v>17</v>
      </c>
      <c r="J8" s="10" t="n">
        <v>917</v>
      </c>
      <c r="K8" s="10" t="n">
        <v>1158</v>
      </c>
      <c r="L8" s="10" t="n">
        <v>2075</v>
      </c>
      <c r="M8" s="9" t="s">
        <v>18</v>
      </c>
      <c r="N8" s="10" t="n">
        <v>29</v>
      </c>
      <c r="O8" s="10" t="n">
        <v>78</v>
      </c>
      <c r="P8" s="10" t="n">
        <v>107</v>
      </c>
    </row>
    <row r="9" customFormat="false" ht="12" hidden="false" customHeight="false" outlineLevel="0" collapsed="false">
      <c r="A9" s="9" t="s">
        <v>19</v>
      </c>
      <c r="B9" s="10" t="n">
        <v>904</v>
      </c>
      <c r="C9" s="10" t="n">
        <v>836</v>
      </c>
      <c r="D9" s="10" t="n">
        <v>1740</v>
      </c>
      <c r="E9" s="9" t="s">
        <v>20</v>
      </c>
      <c r="F9" s="10" t="n">
        <v>1212</v>
      </c>
      <c r="G9" s="10" t="n">
        <v>1264</v>
      </c>
      <c r="H9" s="10" t="n">
        <v>2476</v>
      </c>
      <c r="I9" s="9" t="s">
        <v>21</v>
      </c>
      <c r="J9" s="10" t="n">
        <v>926</v>
      </c>
      <c r="K9" s="10" t="n">
        <v>1062</v>
      </c>
      <c r="L9" s="10" t="n">
        <v>1988</v>
      </c>
      <c r="M9" s="9" t="s">
        <v>22</v>
      </c>
      <c r="N9" s="10" t="n">
        <v>10</v>
      </c>
      <c r="O9" s="10" t="n">
        <v>46</v>
      </c>
      <c r="P9" s="10" t="n">
        <v>56</v>
      </c>
    </row>
    <row r="10" customFormat="false" ht="12" hidden="false" customHeight="false" outlineLevel="0" collapsed="false">
      <c r="A10" s="9" t="s">
        <v>23</v>
      </c>
      <c r="B10" s="10" t="n">
        <v>964</v>
      </c>
      <c r="C10" s="10" t="n">
        <v>809</v>
      </c>
      <c r="D10" s="10" t="n">
        <v>1773</v>
      </c>
      <c r="E10" s="9" t="s">
        <v>24</v>
      </c>
      <c r="F10" s="10" t="n">
        <v>1008</v>
      </c>
      <c r="G10" s="10" t="n">
        <v>1079</v>
      </c>
      <c r="H10" s="10" t="n">
        <v>2087</v>
      </c>
      <c r="I10" s="9" t="s">
        <v>25</v>
      </c>
      <c r="J10" s="10" t="n">
        <v>996</v>
      </c>
      <c r="K10" s="10" t="n">
        <v>1047</v>
      </c>
      <c r="L10" s="10" t="n">
        <v>2043</v>
      </c>
      <c r="M10" s="9" t="s">
        <v>26</v>
      </c>
      <c r="N10" s="10" t="n">
        <v>12</v>
      </c>
      <c r="O10" s="10" t="n">
        <v>26</v>
      </c>
      <c r="P10" s="10" t="n">
        <v>38</v>
      </c>
    </row>
    <row r="11" customFormat="false" ht="12" hidden="false" customHeight="false" outlineLevel="0" collapsed="false">
      <c r="A11" s="9" t="s">
        <v>27</v>
      </c>
      <c r="B11" s="10" t="n">
        <v>851</v>
      </c>
      <c r="C11" s="10" t="n">
        <v>867</v>
      </c>
      <c r="D11" s="10" t="n">
        <v>1718</v>
      </c>
      <c r="E11" s="9" t="s">
        <v>28</v>
      </c>
      <c r="F11" s="10" t="n">
        <v>1216</v>
      </c>
      <c r="G11" s="10" t="n">
        <v>1205</v>
      </c>
      <c r="H11" s="10" t="n">
        <v>2421</v>
      </c>
      <c r="I11" s="9" t="s">
        <v>29</v>
      </c>
      <c r="J11" s="10" t="n">
        <v>965</v>
      </c>
      <c r="K11" s="10" t="n">
        <v>1122</v>
      </c>
      <c r="L11" s="10" t="n">
        <v>2087</v>
      </c>
      <c r="M11" s="9" t="s">
        <v>30</v>
      </c>
      <c r="N11" s="10" t="n">
        <v>12</v>
      </c>
      <c r="O11" s="10" t="n">
        <v>20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899</v>
      </c>
      <c r="C12" s="10" t="n">
        <v>883</v>
      </c>
      <c r="D12" s="10" t="n">
        <v>1782</v>
      </c>
      <c r="E12" s="9" t="s">
        <v>32</v>
      </c>
      <c r="F12" s="10" t="n">
        <v>1141</v>
      </c>
      <c r="G12" s="10" t="n">
        <v>1230</v>
      </c>
      <c r="H12" s="10" t="n">
        <v>2371</v>
      </c>
      <c r="I12" s="9" t="s">
        <v>33</v>
      </c>
      <c r="J12" s="10" t="n">
        <v>978</v>
      </c>
      <c r="K12" s="10" t="n">
        <v>962</v>
      </c>
      <c r="L12" s="10" t="n">
        <v>1940</v>
      </c>
      <c r="M12" s="9" t="s">
        <v>34</v>
      </c>
      <c r="N12" s="10" t="n">
        <v>5</v>
      </c>
      <c r="O12" s="10" t="n">
        <v>13</v>
      </c>
      <c r="P12" s="10" t="n">
        <v>18</v>
      </c>
    </row>
    <row r="13" customFormat="false" ht="12" hidden="false" customHeight="false" outlineLevel="0" collapsed="false">
      <c r="A13" s="9" t="s">
        <v>35</v>
      </c>
      <c r="B13" s="10" t="n">
        <v>876</v>
      </c>
      <c r="C13" s="10" t="n">
        <v>865</v>
      </c>
      <c r="D13" s="10" t="n">
        <v>1741</v>
      </c>
      <c r="E13" s="9" t="s">
        <v>36</v>
      </c>
      <c r="F13" s="10" t="n">
        <v>1180</v>
      </c>
      <c r="G13" s="10" t="n">
        <v>1265</v>
      </c>
      <c r="H13" s="10" t="n">
        <v>2445</v>
      </c>
      <c r="I13" s="9" t="s">
        <v>37</v>
      </c>
      <c r="J13" s="10" t="n">
        <v>901</v>
      </c>
      <c r="K13" s="10" t="n">
        <v>979</v>
      </c>
      <c r="L13" s="10" t="n">
        <v>1880</v>
      </c>
      <c r="M13" s="9" t="s">
        <v>38</v>
      </c>
      <c r="N13" s="10" t="n">
        <v>3</v>
      </c>
      <c r="O13" s="10" t="n">
        <v>13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937</v>
      </c>
      <c r="C14" s="10" t="n">
        <v>884</v>
      </c>
      <c r="D14" s="10" t="n">
        <v>1821</v>
      </c>
      <c r="E14" s="9" t="s">
        <v>40</v>
      </c>
      <c r="F14" s="10" t="n">
        <v>1132</v>
      </c>
      <c r="G14" s="10" t="n">
        <v>1224</v>
      </c>
      <c r="H14" s="10" t="n">
        <v>2356</v>
      </c>
      <c r="I14" s="9" t="s">
        <v>41</v>
      </c>
      <c r="J14" s="10" t="n">
        <v>873</v>
      </c>
      <c r="K14" s="10" t="n">
        <v>860</v>
      </c>
      <c r="L14" s="10" t="n">
        <v>1733</v>
      </c>
      <c r="M14" s="9" t="s">
        <v>42</v>
      </c>
      <c r="N14" s="10" t="n">
        <v>4</v>
      </c>
      <c r="O14" s="10" t="n">
        <v>3</v>
      </c>
      <c r="P14" s="10" t="n">
        <v>7</v>
      </c>
    </row>
    <row r="15" customFormat="false" ht="12" hidden="false" customHeight="false" outlineLevel="0" collapsed="false">
      <c r="A15" s="9" t="s">
        <v>43</v>
      </c>
      <c r="B15" s="10" t="n">
        <v>942</v>
      </c>
      <c r="C15" s="10" t="n">
        <v>867</v>
      </c>
      <c r="D15" s="10" t="n">
        <v>1809</v>
      </c>
      <c r="E15" s="9" t="s">
        <v>44</v>
      </c>
      <c r="F15" s="10" t="n">
        <v>1186</v>
      </c>
      <c r="G15" s="10" t="n">
        <v>1240</v>
      </c>
      <c r="H15" s="10" t="n">
        <v>2426</v>
      </c>
      <c r="I15" s="9" t="s">
        <v>45</v>
      </c>
      <c r="J15" s="10" t="n">
        <v>782</v>
      </c>
      <c r="K15" s="10" t="n">
        <v>876</v>
      </c>
      <c r="L15" s="10" t="n">
        <v>1658</v>
      </c>
      <c r="M15" s="9" t="s">
        <v>46</v>
      </c>
      <c r="N15" s="10" t="n">
        <v>2</v>
      </c>
      <c r="O15" s="10" t="n">
        <v>11</v>
      </c>
      <c r="P15" s="10" t="n">
        <v>13</v>
      </c>
    </row>
    <row r="16" customFormat="false" ht="12" hidden="false" customHeight="false" outlineLevel="0" collapsed="false">
      <c r="A16" s="9" t="s">
        <v>47</v>
      </c>
      <c r="B16" s="10" t="n">
        <v>960</v>
      </c>
      <c r="C16" s="10" t="n">
        <v>907</v>
      </c>
      <c r="D16" s="10" t="n">
        <v>1867</v>
      </c>
      <c r="E16" s="9" t="s">
        <v>48</v>
      </c>
      <c r="F16" s="10" t="n">
        <v>1136</v>
      </c>
      <c r="G16" s="10" t="n">
        <v>1142</v>
      </c>
      <c r="H16" s="10" t="n">
        <v>2278</v>
      </c>
      <c r="I16" s="9" t="s">
        <v>49</v>
      </c>
      <c r="J16" s="10" t="n">
        <v>805</v>
      </c>
      <c r="K16" s="10" t="n">
        <v>788</v>
      </c>
      <c r="L16" s="10" t="n">
        <v>1593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58</v>
      </c>
      <c r="C17" s="10" t="n">
        <v>886</v>
      </c>
      <c r="D17" s="10" t="n">
        <v>1844</v>
      </c>
      <c r="E17" s="9" t="s">
        <v>52</v>
      </c>
      <c r="F17" s="10" t="n">
        <v>1181</v>
      </c>
      <c r="G17" s="10" t="n">
        <v>1173</v>
      </c>
      <c r="H17" s="10" t="n">
        <v>2354</v>
      </c>
      <c r="I17" s="9" t="s">
        <v>53</v>
      </c>
      <c r="J17" s="10" t="n">
        <v>782</v>
      </c>
      <c r="K17" s="10" t="n">
        <v>760</v>
      </c>
      <c r="L17" s="10" t="n">
        <v>1542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7</v>
      </c>
      <c r="C18" s="10" t="n">
        <v>927</v>
      </c>
      <c r="D18" s="10" t="n">
        <v>1904</v>
      </c>
      <c r="E18" s="9" t="s">
        <v>56</v>
      </c>
      <c r="F18" s="10" t="n">
        <v>1225</v>
      </c>
      <c r="G18" s="10" t="n">
        <v>1172</v>
      </c>
      <c r="H18" s="10" t="n">
        <v>2397</v>
      </c>
      <c r="I18" s="9" t="s">
        <v>57</v>
      </c>
      <c r="J18" s="10" t="n">
        <v>607</v>
      </c>
      <c r="K18" s="10" t="n">
        <v>720</v>
      </c>
      <c r="L18" s="10" t="n">
        <v>1327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990</v>
      </c>
      <c r="C19" s="10" t="n">
        <v>935</v>
      </c>
      <c r="D19" s="10" t="n">
        <v>1925</v>
      </c>
      <c r="E19" s="9" t="s">
        <v>60</v>
      </c>
      <c r="F19" s="10" t="n">
        <v>1154</v>
      </c>
      <c r="G19" s="10" t="n">
        <v>1107</v>
      </c>
      <c r="H19" s="10" t="n">
        <v>2261</v>
      </c>
      <c r="I19" s="9" t="s">
        <v>61</v>
      </c>
      <c r="J19" s="10" t="n">
        <v>579</v>
      </c>
      <c r="K19" s="10" t="n">
        <v>693</v>
      </c>
      <c r="L19" s="10" t="n">
        <v>1272</v>
      </c>
      <c r="M19" s="9" t="s">
        <v>62</v>
      </c>
      <c r="N19" s="10" t="n">
        <v>0</v>
      </c>
      <c r="O19" s="10" t="n">
        <v>1</v>
      </c>
      <c r="P19" s="10" t="n">
        <v>1</v>
      </c>
    </row>
    <row r="20" customFormat="false" ht="12" hidden="false" customHeight="false" outlineLevel="0" collapsed="false">
      <c r="A20" s="9" t="s">
        <v>63</v>
      </c>
      <c r="B20" s="10" t="n">
        <v>1003</v>
      </c>
      <c r="C20" s="10" t="n">
        <v>972</v>
      </c>
      <c r="D20" s="10" t="n">
        <v>1975</v>
      </c>
      <c r="E20" s="9" t="s">
        <v>64</v>
      </c>
      <c r="F20" s="10" t="n">
        <v>1206</v>
      </c>
      <c r="G20" s="10" t="n">
        <v>1168</v>
      </c>
      <c r="H20" s="10" t="n">
        <v>2374</v>
      </c>
      <c r="I20" s="9" t="s">
        <v>65</v>
      </c>
      <c r="J20" s="10" t="n">
        <v>549</v>
      </c>
      <c r="K20" s="10" t="n">
        <v>651</v>
      </c>
      <c r="L20" s="10" t="n">
        <v>1200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21</v>
      </c>
      <c r="C21" s="10" t="n">
        <v>1046</v>
      </c>
      <c r="D21" s="10" t="n">
        <v>2067</v>
      </c>
      <c r="E21" s="9" t="s">
        <v>68</v>
      </c>
      <c r="F21" s="10" t="n">
        <v>1249</v>
      </c>
      <c r="G21" s="10" t="n">
        <v>1246</v>
      </c>
      <c r="H21" s="10" t="n">
        <v>2495</v>
      </c>
      <c r="I21" s="9" t="s">
        <v>69</v>
      </c>
      <c r="J21" s="10" t="n">
        <v>486</v>
      </c>
      <c r="K21" s="10" t="n">
        <v>622</v>
      </c>
      <c r="L21" s="10" t="n">
        <v>1108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2</v>
      </c>
      <c r="C22" s="10" t="n">
        <v>989</v>
      </c>
      <c r="D22" s="10" t="n">
        <v>2021</v>
      </c>
      <c r="E22" s="9" t="s">
        <v>72</v>
      </c>
      <c r="F22" s="10" t="n">
        <v>1200</v>
      </c>
      <c r="G22" s="10" t="n">
        <v>1311</v>
      </c>
      <c r="H22" s="10" t="n">
        <v>2511</v>
      </c>
      <c r="I22" s="9" t="s">
        <v>73</v>
      </c>
      <c r="J22" s="10" t="n">
        <v>410</v>
      </c>
      <c r="K22" s="10" t="n">
        <v>540</v>
      </c>
      <c r="L22" s="10" t="n">
        <v>950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26</v>
      </c>
      <c r="C23" s="10" t="n">
        <v>1075</v>
      </c>
      <c r="D23" s="10" t="n">
        <v>2101</v>
      </c>
      <c r="E23" s="9" t="s">
        <v>76</v>
      </c>
      <c r="F23" s="10" t="n">
        <v>1289</v>
      </c>
      <c r="G23" s="10" t="n">
        <v>1362</v>
      </c>
      <c r="H23" s="10" t="n">
        <v>2651</v>
      </c>
      <c r="I23" s="9" t="s">
        <v>77</v>
      </c>
      <c r="J23" s="10" t="n">
        <v>314</v>
      </c>
      <c r="K23" s="10" t="n">
        <v>543</v>
      </c>
      <c r="L23" s="10" t="n">
        <v>857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7</v>
      </c>
      <c r="C24" s="10" t="n">
        <v>958</v>
      </c>
      <c r="D24" s="10" t="n">
        <v>1975</v>
      </c>
      <c r="E24" s="9" t="s">
        <v>80</v>
      </c>
      <c r="F24" s="10" t="n">
        <v>1377</v>
      </c>
      <c r="G24" s="10" t="n">
        <v>1413</v>
      </c>
      <c r="H24" s="10" t="n">
        <v>2790</v>
      </c>
      <c r="I24" s="9" t="s">
        <v>81</v>
      </c>
      <c r="J24" s="10" t="n">
        <v>272</v>
      </c>
      <c r="K24" s="10" t="n">
        <v>494</v>
      </c>
      <c r="L24" s="10" t="n">
        <v>766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17</v>
      </c>
      <c r="C25" s="10" t="n">
        <v>1048</v>
      </c>
      <c r="D25" s="10" t="n">
        <v>2065</v>
      </c>
      <c r="E25" s="9" t="s">
        <v>84</v>
      </c>
      <c r="F25" s="10" t="n">
        <v>1402</v>
      </c>
      <c r="G25" s="10" t="n">
        <v>1478</v>
      </c>
      <c r="H25" s="10" t="n">
        <v>2880</v>
      </c>
      <c r="I25" s="9" t="s">
        <v>85</v>
      </c>
      <c r="J25" s="10" t="n">
        <v>271</v>
      </c>
      <c r="K25" s="10" t="n">
        <v>435</v>
      </c>
      <c r="L25" s="10" t="n">
        <v>706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71</v>
      </c>
      <c r="C26" s="10" t="n">
        <v>1126</v>
      </c>
      <c r="D26" s="10" t="n">
        <v>2197</v>
      </c>
      <c r="E26" s="9" t="s">
        <v>88</v>
      </c>
      <c r="F26" s="10" t="n">
        <v>1483</v>
      </c>
      <c r="G26" s="10" t="n">
        <v>1577</v>
      </c>
      <c r="H26" s="10" t="n">
        <v>3060</v>
      </c>
      <c r="I26" s="9" t="s">
        <v>89</v>
      </c>
      <c r="J26" s="10" t="n">
        <v>242</v>
      </c>
      <c r="K26" s="10" t="n">
        <v>448</v>
      </c>
      <c r="L26" s="10" t="n">
        <v>690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17</v>
      </c>
      <c r="C27" s="10" t="n">
        <v>1154</v>
      </c>
      <c r="D27" s="10" t="n">
        <v>2271</v>
      </c>
      <c r="E27" s="9" t="s">
        <v>92</v>
      </c>
      <c r="F27" s="10" t="n">
        <v>1519</v>
      </c>
      <c r="G27" s="10" t="n">
        <v>1614</v>
      </c>
      <c r="H27" s="10" t="n">
        <v>3133</v>
      </c>
      <c r="I27" s="9" t="s">
        <v>93</v>
      </c>
      <c r="J27" s="10" t="n">
        <v>195</v>
      </c>
      <c r="K27" s="10" t="n">
        <v>351</v>
      </c>
      <c r="L27" s="10" t="n">
        <v>546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39</v>
      </c>
      <c r="C28" s="10" t="n">
        <v>1221</v>
      </c>
      <c r="D28" s="10" t="n">
        <v>2360</v>
      </c>
      <c r="E28" s="9" t="s">
        <v>96</v>
      </c>
      <c r="F28" s="10" t="n">
        <v>1402</v>
      </c>
      <c r="G28" s="10" t="n">
        <v>1567</v>
      </c>
      <c r="H28" s="10" t="n">
        <v>2969</v>
      </c>
      <c r="I28" s="9" t="s">
        <v>97</v>
      </c>
      <c r="J28" s="10" t="n">
        <v>188</v>
      </c>
      <c r="K28" s="10" t="n">
        <v>319</v>
      </c>
      <c r="L28" s="10" t="n">
        <v>507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21</v>
      </c>
      <c r="C29" s="10" t="n">
        <v>1244</v>
      </c>
      <c r="D29" s="10" t="n">
        <v>2465</v>
      </c>
      <c r="E29" s="9" t="s">
        <v>100</v>
      </c>
      <c r="F29" s="10" t="n">
        <v>1310</v>
      </c>
      <c r="G29" s="10" t="n">
        <v>1390</v>
      </c>
      <c r="H29" s="10" t="n">
        <v>2700</v>
      </c>
      <c r="I29" s="9" t="s">
        <v>101</v>
      </c>
      <c r="J29" s="10" t="n">
        <v>152</v>
      </c>
      <c r="K29" s="10" t="n">
        <v>298</v>
      </c>
      <c r="L29" s="10" t="n">
        <v>45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65</v>
      </c>
      <c r="C30" s="10" t="n">
        <v>1296</v>
      </c>
      <c r="D30" s="10" t="n">
        <v>2661</v>
      </c>
      <c r="E30" s="9" t="s">
        <v>104</v>
      </c>
      <c r="F30" s="10" t="n">
        <v>905</v>
      </c>
      <c r="G30" s="10" t="n">
        <v>1137</v>
      </c>
      <c r="H30" s="10" t="n">
        <v>2042</v>
      </c>
      <c r="I30" s="9" t="s">
        <v>105</v>
      </c>
      <c r="J30" s="10" t="n">
        <v>158</v>
      </c>
      <c r="K30" s="10" t="n">
        <v>247</v>
      </c>
      <c r="L30" s="10" t="n">
        <v>405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92</v>
      </c>
      <c r="C31" s="10" t="n">
        <v>1366</v>
      </c>
      <c r="D31" s="10" t="n">
        <v>2758</v>
      </c>
      <c r="E31" s="9" t="s">
        <v>108</v>
      </c>
      <c r="F31" s="10" t="n">
        <v>927</v>
      </c>
      <c r="G31" s="10" t="n">
        <v>1125</v>
      </c>
      <c r="H31" s="10" t="n">
        <v>2052</v>
      </c>
      <c r="I31" s="9" t="s">
        <v>109</v>
      </c>
      <c r="J31" s="10" t="n">
        <v>124</v>
      </c>
      <c r="K31" s="10" t="n">
        <v>202</v>
      </c>
      <c r="L31" s="10" t="n">
        <v>32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76</v>
      </c>
      <c r="C32" s="10" t="n">
        <v>1449</v>
      </c>
      <c r="D32" s="10" t="n">
        <v>2925</v>
      </c>
      <c r="E32" s="9" t="s">
        <v>112</v>
      </c>
      <c r="F32" s="10" t="n">
        <v>1018</v>
      </c>
      <c r="G32" s="10" t="n">
        <v>1223</v>
      </c>
      <c r="H32" s="10" t="n">
        <v>2241</v>
      </c>
      <c r="I32" s="9" t="s">
        <v>113</v>
      </c>
      <c r="J32" s="10" t="n">
        <v>97</v>
      </c>
      <c r="K32" s="10" t="n">
        <v>219</v>
      </c>
      <c r="L32" s="10" t="n">
        <v>316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392</v>
      </c>
      <c r="C33" s="10" t="n">
        <v>1411</v>
      </c>
      <c r="D33" s="10" t="n">
        <v>2803</v>
      </c>
      <c r="E33" s="9" t="s">
        <v>116</v>
      </c>
      <c r="F33" s="10" t="n">
        <v>1091</v>
      </c>
      <c r="G33" s="10" t="n">
        <v>1184</v>
      </c>
      <c r="H33" s="10" t="n">
        <v>2275</v>
      </c>
      <c r="I33" s="9" t="s">
        <v>117</v>
      </c>
      <c r="J33" s="10" t="n">
        <v>96</v>
      </c>
      <c r="K33" s="10" t="n">
        <v>187</v>
      </c>
      <c r="L33" s="10" t="n">
        <v>283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33</v>
      </c>
      <c r="C34" s="10" t="n">
        <v>1400</v>
      </c>
      <c r="D34" s="10" t="n">
        <v>2833</v>
      </c>
      <c r="E34" s="9" t="s">
        <v>120</v>
      </c>
      <c r="F34" s="10" t="n">
        <v>1094</v>
      </c>
      <c r="G34" s="10" t="n">
        <v>1253</v>
      </c>
      <c r="H34" s="10" t="n">
        <v>2347</v>
      </c>
      <c r="I34" s="9" t="s">
        <v>121</v>
      </c>
      <c r="J34" s="10" t="n">
        <v>67</v>
      </c>
      <c r="K34" s="10" t="n">
        <v>174</v>
      </c>
      <c r="L34" s="10" t="n">
        <v>241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299</v>
      </c>
      <c r="C35" s="10" t="n">
        <v>1357</v>
      </c>
      <c r="D35" s="10" t="n">
        <v>2656</v>
      </c>
      <c r="E35" s="9" t="s">
        <v>124</v>
      </c>
      <c r="F35" s="10" t="n">
        <v>1097</v>
      </c>
      <c r="G35" s="10" t="n">
        <v>1225</v>
      </c>
      <c r="H35" s="10" t="n">
        <v>2322</v>
      </c>
      <c r="I35" s="9" t="s">
        <v>125</v>
      </c>
      <c r="J35" s="10" t="n">
        <v>72</v>
      </c>
      <c r="K35" s="10" t="n">
        <v>146</v>
      </c>
      <c r="L35" s="10" t="n">
        <v>21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734</v>
      </c>
      <c r="C37" s="10" t="n">
        <f aca="false">SUM(C5:C36)</f>
        <v>32244</v>
      </c>
      <c r="D37" s="10" t="n">
        <f aca="false">SUM(D5:D36)</f>
        <v>64978</v>
      </c>
      <c r="E37" s="7" t="s">
        <v>5</v>
      </c>
      <c r="F37" s="10" t="n">
        <f aca="false">SUM(F5:F36)</f>
        <v>36095</v>
      </c>
      <c r="G37" s="10" t="n">
        <f aca="false">SUM(G5:G36)</f>
        <v>38264</v>
      </c>
      <c r="H37" s="10" t="n">
        <f aca="false">SUM(H5:H36)</f>
        <v>74359</v>
      </c>
      <c r="I37" s="7" t="s">
        <v>5</v>
      </c>
      <c r="J37" s="10" t="n">
        <f aca="false">SUM(J5:J36)</f>
        <v>15723</v>
      </c>
      <c r="K37" s="10" t="n">
        <f aca="false">SUM(K5:K36)</f>
        <v>19018</v>
      </c>
      <c r="L37" s="10" t="n">
        <f aca="false">SUM(L5:L36)</f>
        <v>34741</v>
      </c>
      <c r="M37" s="7" t="s">
        <v>5</v>
      </c>
      <c r="N37" s="10" t="n">
        <f aca="false">SUM(N5:N36)</f>
        <v>155</v>
      </c>
      <c r="O37" s="10" t="n">
        <f aca="false">SUM(O5:O36)</f>
        <v>401</v>
      </c>
      <c r="P37" s="10" t="n">
        <f aca="false">SUM(P5:P36)</f>
        <v>556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07</v>
      </c>
      <c r="O38" s="11" t="n">
        <f aca="false">C37+G37+K37+O37</f>
        <v>89927</v>
      </c>
      <c r="P38" s="11" t="n">
        <f aca="false">D37+H37+L37+P37</f>
        <v>174634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3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80</v>
      </c>
      <c r="C5" s="10" t="n">
        <v>831</v>
      </c>
      <c r="D5" s="10" t="n">
        <v>1711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3</v>
      </c>
      <c r="C6" s="10" t="n">
        <v>837</v>
      </c>
      <c r="D6" s="10" t="n">
        <v>1710</v>
      </c>
      <c r="E6" s="9" t="s">
        <v>8</v>
      </c>
      <c r="F6" s="10" t="n">
        <v>1282</v>
      </c>
      <c r="G6" s="10" t="n">
        <v>1331</v>
      </c>
      <c r="H6" s="10" t="n">
        <v>2613</v>
      </c>
      <c r="I6" s="9" t="s">
        <v>9</v>
      </c>
      <c r="J6" s="10" t="n">
        <v>1028</v>
      </c>
      <c r="K6" s="10" t="n">
        <v>1129</v>
      </c>
      <c r="L6" s="10" t="n">
        <v>2157</v>
      </c>
      <c r="M6" s="9" t="s">
        <v>10</v>
      </c>
      <c r="N6" s="10" t="n">
        <v>49</v>
      </c>
      <c r="O6" s="10" t="n">
        <v>105</v>
      </c>
      <c r="P6" s="10" t="n">
        <v>154</v>
      </c>
    </row>
    <row r="7" customFormat="false" ht="12" hidden="false" customHeight="false" outlineLevel="0" collapsed="false">
      <c r="A7" s="9" t="s">
        <v>11</v>
      </c>
      <c r="B7" s="10" t="n">
        <v>858</v>
      </c>
      <c r="C7" s="10" t="n">
        <v>907</v>
      </c>
      <c r="D7" s="10" t="n">
        <v>1765</v>
      </c>
      <c r="E7" s="9" t="s">
        <v>12</v>
      </c>
      <c r="F7" s="10" t="n">
        <v>1255</v>
      </c>
      <c r="G7" s="10" t="n">
        <v>1274</v>
      </c>
      <c r="H7" s="10" t="n">
        <v>2529</v>
      </c>
      <c r="I7" s="9" t="s">
        <v>13</v>
      </c>
      <c r="J7" s="10" t="n">
        <v>902</v>
      </c>
      <c r="K7" s="10" t="n">
        <v>992</v>
      </c>
      <c r="L7" s="10" t="n">
        <v>1894</v>
      </c>
      <c r="M7" s="9" t="s">
        <v>14</v>
      </c>
      <c r="N7" s="10" t="n">
        <v>29</v>
      </c>
      <c r="O7" s="10" t="n">
        <v>80</v>
      </c>
      <c r="P7" s="10" t="n">
        <v>109</v>
      </c>
    </row>
    <row r="8" customFormat="false" ht="12" hidden="false" customHeight="false" outlineLevel="0" collapsed="false">
      <c r="A8" s="9" t="s">
        <v>15</v>
      </c>
      <c r="B8" s="10" t="n">
        <v>851</v>
      </c>
      <c r="C8" s="10" t="n">
        <v>894</v>
      </c>
      <c r="D8" s="10" t="n">
        <v>1745</v>
      </c>
      <c r="E8" s="9" t="s">
        <v>16</v>
      </c>
      <c r="F8" s="10" t="n">
        <v>1220</v>
      </c>
      <c r="G8" s="10" t="n">
        <v>1280</v>
      </c>
      <c r="H8" s="10" t="n">
        <v>2500</v>
      </c>
      <c r="I8" s="9" t="s">
        <v>17</v>
      </c>
      <c r="J8" s="10" t="n">
        <v>938</v>
      </c>
      <c r="K8" s="10" t="n">
        <v>1158</v>
      </c>
      <c r="L8" s="10" t="n">
        <v>2096</v>
      </c>
      <c r="M8" s="9" t="s">
        <v>18</v>
      </c>
      <c r="N8" s="10" t="n">
        <v>33</v>
      </c>
      <c r="O8" s="10" t="n">
        <v>76</v>
      </c>
      <c r="P8" s="10" t="n">
        <v>109</v>
      </c>
    </row>
    <row r="9" customFormat="false" ht="12" hidden="false" customHeight="false" outlineLevel="0" collapsed="false">
      <c r="A9" s="9" t="s">
        <v>19</v>
      </c>
      <c r="B9" s="10" t="n">
        <v>899</v>
      </c>
      <c r="C9" s="10" t="n">
        <v>843</v>
      </c>
      <c r="D9" s="10" t="n">
        <v>1742</v>
      </c>
      <c r="E9" s="9" t="s">
        <v>20</v>
      </c>
      <c r="F9" s="10" t="n">
        <v>1241</v>
      </c>
      <c r="G9" s="10" t="n">
        <v>1281</v>
      </c>
      <c r="H9" s="10" t="n">
        <v>2522</v>
      </c>
      <c r="I9" s="9" t="s">
        <v>21</v>
      </c>
      <c r="J9" s="10" t="n">
        <v>937</v>
      </c>
      <c r="K9" s="10" t="n">
        <v>1077</v>
      </c>
      <c r="L9" s="10" t="n">
        <v>2014</v>
      </c>
      <c r="M9" s="9" t="s">
        <v>22</v>
      </c>
      <c r="N9" s="10" t="n">
        <v>10</v>
      </c>
      <c r="O9" s="10" t="n">
        <v>50</v>
      </c>
      <c r="P9" s="10" t="n">
        <v>60</v>
      </c>
    </row>
    <row r="10" customFormat="false" ht="12" hidden="false" customHeight="false" outlineLevel="0" collapsed="false">
      <c r="A10" s="9" t="s">
        <v>23</v>
      </c>
      <c r="B10" s="10" t="n">
        <v>951</v>
      </c>
      <c r="C10" s="10" t="n">
        <v>812</v>
      </c>
      <c r="D10" s="10" t="n">
        <v>1763</v>
      </c>
      <c r="E10" s="9" t="s">
        <v>24</v>
      </c>
      <c r="F10" s="10" t="n">
        <v>982</v>
      </c>
      <c r="G10" s="10" t="n">
        <v>1058</v>
      </c>
      <c r="H10" s="10" t="n">
        <v>2040</v>
      </c>
      <c r="I10" s="9" t="s">
        <v>25</v>
      </c>
      <c r="J10" s="10" t="n">
        <v>979</v>
      </c>
      <c r="K10" s="10" t="n">
        <v>1040</v>
      </c>
      <c r="L10" s="10" t="n">
        <v>2019</v>
      </c>
      <c r="M10" s="9" t="s">
        <v>26</v>
      </c>
      <c r="N10" s="10" t="n">
        <v>10</v>
      </c>
      <c r="O10" s="10" t="n">
        <v>26</v>
      </c>
      <c r="P10" s="10" t="n">
        <v>36</v>
      </c>
    </row>
    <row r="11" customFormat="false" ht="12" hidden="false" customHeight="false" outlineLevel="0" collapsed="false">
      <c r="A11" s="9" t="s">
        <v>27</v>
      </c>
      <c r="B11" s="10" t="n">
        <v>862</v>
      </c>
      <c r="C11" s="10" t="n">
        <v>851</v>
      </c>
      <c r="D11" s="10" t="n">
        <v>1713</v>
      </c>
      <c r="E11" s="9" t="s">
        <v>28</v>
      </c>
      <c r="F11" s="10" t="n">
        <v>1218</v>
      </c>
      <c r="G11" s="10" t="n">
        <v>1232</v>
      </c>
      <c r="H11" s="10" t="n">
        <v>2450</v>
      </c>
      <c r="I11" s="9" t="s">
        <v>29</v>
      </c>
      <c r="J11" s="10" t="n">
        <v>962</v>
      </c>
      <c r="K11" s="10" t="n">
        <v>1117</v>
      </c>
      <c r="L11" s="10" t="n">
        <v>2079</v>
      </c>
      <c r="M11" s="9" t="s">
        <v>30</v>
      </c>
      <c r="N11" s="10" t="n">
        <v>13</v>
      </c>
      <c r="O11" s="10" t="n">
        <v>19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909</v>
      </c>
      <c r="C12" s="10" t="n">
        <v>876</v>
      </c>
      <c r="D12" s="10" t="n">
        <v>1785</v>
      </c>
      <c r="E12" s="9" t="s">
        <v>32</v>
      </c>
      <c r="F12" s="10" t="n">
        <v>1151</v>
      </c>
      <c r="G12" s="10" t="n">
        <v>1198</v>
      </c>
      <c r="H12" s="10" t="n">
        <v>2349</v>
      </c>
      <c r="I12" s="9" t="s">
        <v>33</v>
      </c>
      <c r="J12" s="10" t="n">
        <v>974</v>
      </c>
      <c r="K12" s="10" t="n">
        <v>985</v>
      </c>
      <c r="L12" s="10" t="n">
        <v>1959</v>
      </c>
      <c r="M12" s="9" t="s">
        <v>34</v>
      </c>
      <c r="N12" s="10" t="n">
        <v>5</v>
      </c>
      <c r="O12" s="10" t="n">
        <v>12</v>
      </c>
      <c r="P12" s="10" t="n">
        <v>17</v>
      </c>
    </row>
    <row r="13" customFormat="false" ht="12" hidden="false" customHeight="false" outlineLevel="0" collapsed="false">
      <c r="A13" s="9" t="s">
        <v>35</v>
      </c>
      <c r="B13" s="10" t="n">
        <v>889</v>
      </c>
      <c r="C13" s="10" t="n">
        <v>872</v>
      </c>
      <c r="D13" s="10" t="n">
        <v>1761</v>
      </c>
      <c r="E13" s="9" t="s">
        <v>36</v>
      </c>
      <c r="F13" s="10" t="n">
        <v>1156</v>
      </c>
      <c r="G13" s="10" t="n">
        <v>1284</v>
      </c>
      <c r="H13" s="10" t="n">
        <v>2440</v>
      </c>
      <c r="I13" s="9" t="s">
        <v>37</v>
      </c>
      <c r="J13" s="10" t="n">
        <v>902</v>
      </c>
      <c r="K13" s="10" t="n">
        <v>971</v>
      </c>
      <c r="L13" s="10" t="n">
        <v>1873</v>
      </c>
      <c r="M13" s="9" t="s">
        <v>38</v>
      </c>
      <c r="N13" s="10" t="n">
        <v>1</v>
      </c>
      <c r="O13" s="10" t="n">
        <v>14</v>
      </c>
      <c r="P13" s="10" t="n">
        <v>15</v>
      </c>
    </row>
    <row r="14" customFormat="false" ht="12" hidden="false" customHeight="false" outlineLevel="0" collapsed="false">
      <c r="A14" s="9" t="s">
        <v>39</v>
      </c>
      <c r="B14" s="10" t="n">
        <v>904</v>
      </c>
      <c r="C14" s="10" t="n">
        <v>905</v>
      </c>
      <c r="D14" s="10" t="n">
        <v>1809</v>
      </c>
      <c r="E14" s="9" t="s">
        <v>40</v>
      </c>
      <c r="F14" s="10" t="n">
        <v>1138</v>
      </c>
      <c r="G14" s="10" t="n">
        <v>1222</v>
      </c>
      <c r="H14" s="10" t="n">
        <v>2360</v>
      </c>
      <c r="I14" s="9" t="s">
        <v>41</v>
      </c>
      <c r="J14" s="10" t="n">
        <v>881</v>
      </c>
      <c r="K14" s="10" t="n">
        <v>872</v>
      </c>
      <c r="L14" s="10" t="n">
        <v>1753</v>
      </c>
      <c r="M14" s="9" t="s">
        <v>42</v>
      </c>
      <c r="N14" s="10" t="n">
        <v>5</v>
      </c>
      <c r="O14" s="10" t="n">
        <v>3</v>
      </c>
      <c r="P14" s="10" t="n">
        <v>8</v>
      </c>
    </row>
    <row r="15" customFormat="false" ht="12" hidden="false" customHeight="false" outlineLevel="0" collapsed="false">
      <c r="A15" s="9" t="s">
        <v>43</v>
      </c>
      <c r="B15" s="10" t="n">
        <v>940</v>
      </c>
      <c r="C15" s="10" t="n">
        <v>848</v>
      </c>
      <c r="D15" s="10" t="n">
        <v>1788</v>
      </c>
      <c r="E15" s="9" t="s">
        <v>44</v>
      </c>
      <c r="F15" s="10" t="n">
        <v>1195</v>
      </c>
      <c r="G15" s="10" t="n">
        <v>1241</v>
      </c>
      <c r="H15" s="10" t="n">
        <v>2436</v>
      </c>
      <c r="I15" s="9" t="s">
        <v>45</v>
      </c>
      <c r="J15" s="10" t="n">
        <v>800</v>
      </c>
      <c r="K15" s="10" t="n">
        <v>847</v>
      </c>
      <c r="L15" s="10" t="n">
        <v>1647</v>
      </c>
      <c r="M15" s="9" t="s">
        <v>46</v>
      </c>
      <c r="N15" s="10" t="n">
        <v>2</v>
      </c>
      <c r="O15" s="10" t="n">
        <v>10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80</v>
      </c>
      <c r="C16" s="10" t="n">
        <v>915</v>
      </c>
      <c r="D16" s="10" t="n">
        <v>1895</v>
      </c>
      <c r="E16" s="9" t="s">
        <v>48</v>
      </c>
      <c r="F16" s="10" t="n">
        <v>1149</v>
      </c>
      <c r="G16" s="10" t="n">
        <v>1158</v>
      </c>
      <c r="H16" s="10" t="n">
        <v>2307</v>
      </c>
      <c r="I16" s="9" t="s">
        <v>49</v>
      </c>
      <c r="J16" s="10" t="n">
        <v>809</v>
      </c>
      <c r="K16" s="10" t="n">
        <v>801</v>
      </c>
      <c r="L16" s="10" t="n">
        <v>1610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37</v>
      </c>
      <c r="C17" s="10" t="n">
        <v>876</v>
      </c>
      <c r="D17" s="10" t="n">
        <v>1813</v>
      </c>
      <c r="E17" s="9" t="s">
        <v>52</v>
      </c>
      <c r="F17" s="10" t="n">
        <v>1181</v>
      </c>
      <c r="G17" s="10" t="n">
        <v>1186</v>
      </c>
      <c r="H17" s="10" t="n">
        <v>2367</v>
      </c>
      <c r="I17" s="9" t="s">
        <v>53</v>
      </c>
      <c r="J17" s="10" t="n">
        <v>766</v>
      </c>
      <c r="K17" s="10" t="n">
        <v>773</v>
      </c>
      <c r="L17" s="10" t="n">
        <v>1539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80</v>
      </c>
      <c r="C18" s="10" t="n">
        <v>934</v>
      </c>
      <c r="D18" s="10" t="n">
        <v>1914</v>
      </c>
      <c r="E18" s="9" t="s">
        <v>56</v>
      </c>
      <c r="F18" s="10" t="n">
        <v>1209</v>
      </c>
      <c r="G18" s="10" t="n">
        <v>1149</v>
      </c>
      <c r="H18" s="10" t="n">
        <v>2358</v>
      </c>
      <c r="I18" s="9" t="s">
        <v>57</v>
      </c>
      <c r="J18" s="10" t="n">
        <v>600</v>
      </c>
      <c r="K18" s="10" t="n">
        <v>716</v>
      </c>
      <c r="L18" s="10" t="n">
        <v>1316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992</v>
      </c>
      <c r="C19" s="10" t="n">
        <v>936</v>
      </c>
      <c r="D19" s="10" t="n">
        <v>1928</v>
      </c>
      <c r="E19" s="9" t="s">
        <v>60</v>
      </c>
      <c r="F19" s="10" t="n">
        <v>1187</v>
      </c>
      <c r="G19" s="10" t="n">
        <v>1099</v>
      </c>
      <c r="H19" s="10" t="n">
        <v>2286</v>
      </c>
      <c r="I19" s="9" t="s">
        <v>61</v>
      </c>
      <c r="J19" s="10" t="n">
        <v>615</v>
      </c>
      <c r="K19" s="10" t="n">
        <v>700</v>
      </c>
      <c r="L19" s="10" t="n">
        <v>1315</v>
      </c>
      <c r="M19" s="9" t="s">
        <v>62</v>
      </c>
      <c r="N19" s="10" t="n">
        <v>0</v>
      </c>
      <c r="O19" s="10" t="n">
        <v>1</v>
      </c>
      <c r="P19" s="10" t="n">
        <v>1</v>
      </c>
    </row>
    <row r="20" customFormat="false" ht="12" hidden="false" customHeight="false" outlineLevel="0" collapsed="false">
      <c r="A20" s="9" t="s">
        <v>63</v>
      </c>
      <c r="B20" s="10" t="n">
        <v>999</v>
      </c>
      <c r="C20" s="10" t="n">
        <v>965</v>
      </c>
      <c r="D20" s="10" t="n">
        <v>1964</v>
      </c>
      <c r="E20" s="9" t="s">
        <v>64</v>
      </c>
      <c r="F20" s="10" t="n">
        <v>1201</v>
      </c>
      <c r="G20" s="10" t="n">
        <v>1190</v>
      </c>
      <c r="H20" s="10" t="n">
        <v>2391</v>
      </c>
      <c r="I20" s="9" t="s">
        <v>65</v>
      </c>
      <c r="J20" s="10" t="n">
        <v>540</v>
      </c>
      <c r="K20" s="10" t="n">
        <v>651</v>
      </c>
      <c r="L20" s="10" t="n">
        <v>119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17</v>
      </c>
      <c r="C21" s="10" t="n">
        <v>1032</v>
      </c>
      <c r="D21" s="10" t="n">
        <v>2049</v>
      </c>
      <c r="E21" s="9" t="s">
        <v>68</v>
      </c>
      <c r="F21" s="10" t="n">
        <v>1244</v>
      </c>
      <c r="G21" s="10" t="n">
        <v>1230</v>
      </c>
      <c r="H21" s="10" t="n">
        <v>2474</v>
      </c>
      <c r="I21" s="9" t="s">
        <v>69</v>
      </c>
      <c r="J21" s="10" t="n">
        <v>497</v>
      </c>
      <c r="K21" s="10" t="n">
        <v>626</v>
      </c>
      <c r="L21" s="10" t="n">
        <v>112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5</v>
      </c>
      <c r="C22" s="10" t="n">
        <v>991</v>
      </c>
      <c r="D22" s="10" t="n">
        <v>2036</v>
      </c>
      <c r="E22" s="9" t="s">
        <v>72</v>
      </c>
      <c r="F22" s="10" t="n">
        <v>1193</v>
      </c>
      <c r="G22" s="10" t="n">
        <v>1299</v>
      </c>
      <c r="H22" s="10" t="n">
        <v>2492</v>
      </c>
      <c r="I22" s="9" t="s">
        <v>73</v>
      </c>
      <c r="J22" s="10" t="n">
        <v>409</v>
      </c>
      <c r="K22" s="10" t="n">
        <v>546</v>
      </c>
      <c r="L22" s="10" t="n">
        <v>955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1</v>
      </c>
      <c r="C23" s="10" t="n">
        <v>1085</v>
      </c>
      <c r="D23" s="10" t="n">
        <v>2116</v>
      </c>
      <c r="E23" s="9" t="s">
        <v>76</v>
      </c>
      <c r="F23" s="10" t="n">
        <v>1291</v>
      </c>
      <c r="G23" s="10" t="n">
        <v>1352</v>
      </c>
      <c r="H23" s="10" t="n">
        <v>2643</v>
      </c>
      <c r="I23" s="9" t="s">
        <v>77</v>
      </c>
      <c r="J23" s="10" t="n">
        <v>311</v>
      </c>
      <c r="K23" s="10" t="n">
        <v>539</v>
      </c>
      <c r="L23" s="10" t="n">
        <v>850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4</v>
      </c>
      <c r="C24" s="10" t="n">
        <v>979</v>
      </c>
      <c r="D24" s="10" t="n">
        <v>1973</v>
      </c>
      <c r="E24" s="9" t="s">
        <v>80</v>
      </c>
      <c r="F24" s="10" t="n">
        <v>1367</v>
      </c>
      <c r="G24" s="10" t="n">
        <v>1416</v>
      </c>
      <c r="H24" s="10" t="n">
        <v>2783</v>
      </c>
      <c r="I24" s="9" t="s">
        <v>81</v>
      </c>
      <c r="J24" s="10" t="n">
        <v>285</v>
      </c>
      <c r="K24" s="10" t="n">
        <v>495</v>
      </c>
      <c r="L24" s="10" t="n">
        <v>780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27</v>
      </c>
      <c r="C25" s="10" t="n">
        <v>1031</v>
      </c>
      <c r="D25" s="10" t="n">
        <v>2058</v>
      </c>
      <c r="E25" s="9" t="s">
        <v>84</v>
      </c>
      <c r="F25" s="10" t="n">
        <v>1409</v>
      </c>
      <c r="G25" s="10" t="n">
        <v>1466</v>
      </c>
      <c r="H25" s="10" t="n">
        <v>2875</v>
      </c>
      <c r="I25" s="9" t="s">
        <v>85</v>
      </c>
      <c r="J25" s="10" t="n">
        <v>253</v>
      </c>
      <c r="K25" s="10" t="n">
        <v>439</v>
      </c>
      <c r="L25" s="10" t="n">
        <v>692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63</v>
      </c>
      <c r="C26" s="10" t="n">
        <v>1121</v>
      </c>
      <c r="D26" s="10" t="n">
        <v>2184</v>
      </c>
      <c r="E26" s="9" t="s">
        <v>88</v>
      </c>
      <c r="F26" s="10" t="n">
        <v>1475</v>
      </c>
      <c r="G26" s="10" t="n">
        <v>1590</v>
      </c>
      <c r="H26" s="10" t="n">
        <v>3065</v>
      </c>
      <c r="I26" s="9" t="s">
        <v>89</v>
      </c>
      <c r="J26" s="10" t="n">
        <v>256</v>
      </c>
      <c r="K26" s="10" t="n">
        <v>458</v>
      </c>
      <c r="L26" s="10" t="n">
        <v>714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35</v>
      </c>
      <c r="C27" s="10" t="n">
        <v>1145</v>
      </c>
      <c r="D27" s="10" t="n">
        <v>2280</v>
      </c>
      <c r="E27" s="9" t="s">
        <v>92</v>
      </c>
      <c r="F27" s="10" t="n">
        <v>1530</v>
      </c>
      <c r="G27" s="10" t="n">
        <v>1606</v>
      </c>
      <c r="H27" s="10" t="n">
        <v>3136</v>
      </c>
      <c r="I27" s="9" t="s">
        <v>93</v>
      </c>
      <c r="J27" s="10" t="n">
        <v>192</v>
      </c>
      <c r="K27" s="10" t="n">
        <v>337</v>
      </c>
      <c r="L27" s="10" t="n">
        <v>52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20</v>
      </c>
      <c r="C28" s="10" t="n">
        <v>1229</v>
      </c>
      <c r="D28" s="10" t="n">
        <v>2349</v>
      </c>
      <c r="E28" s="9" t="s">
        <v>96</v>
      </c>
      <c r="F28" s="10" t="n">
        <v>1418</v>
      </c>
      <c r="G28" s="10" t="n">
        <v>1584</v>
      </c>
      <c r="H28" s="10" t="n">
        <v>3002</v>
      </c>
      <c r="I28" s="9" t="s">
        <v>97</v>
      </c>
      <c r="J28" s="10" t="n">
        <v>190</v>
      </c>
      <c r="K28" s="10" t="n">
        <v>322</v>
      </c>
      <c r="L28" s="10" t="n">
        <v>512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06</v>
      </c>
      <c r="C29" s="10" t="n">
        <v>1228</v>
      </c>
      <c r="D29" s="10" t="n">
        <v>2434</v>
      </c>
      <c r="E29" s="9" t="s">
        <v>100</v>
      </c>
      <c r="F29" s="10" t="n">
        <v>1292</v>
      </c>
      <c r="G29" s="10" t="n">
        <v>1377</v>
      </c>
      <c r="H29" s="10" t="n">
        <v>2669</v>
      </c>
      <c r="I29" s="9" t="s">
        <v>101</v>
      </c>
      <c r="J29" s="10" t="n">
        <v>148</v>
      </c>
      <c r="K29" s="10" t="n">
        <v>307</v>
      </c>
      <c r="L29" s="10" t="n">
        <v>455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45</v>
      </c>
      <c r="C30" s="10" t="n">
        <v>1281</v>
      </c>
      <c r="D30" s="10" t="n">
        <v>2626</v>
      </c>
      <c r="E30" s="9" t="s">
        <v>104</v>
      </c>
      <c r="F30" s="10" t="n">
        <v>957</v>
      </c>
      <c r="G30" s="10" t="n">
        <v>1180</v>
      </c>
      <c r="H30" s="10" t="n">
        <v>2137</v>
      </c>
      <c r="I30" s="9" t="s">
        <v>105</v>
      </c>
      <c r="J30" s="10" t="n">
        <v>163</v>
      </c>
      <c r="K30" s="10" t="n">
        <v>247</v>
      </c>
      <c r="L30" s="10" t="n">
        <v>410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10</v>
      </c>
      <c r="C31" s="10" t="n">
        <v>1378</v>
      </c>
      <c r="D31" s="10" t="n">
        <v>2788</v>
      </c>
      <c r="E31" s="9" t="s">
        <v>108</v>
      </c>
      <c r="F31" s="10" t="n">
        <v>910</v>
      </c>
      <c r="G31" s="10" t="n">
        <v>1105</v>
      </c>
      <c r="H31" s="10" t="n">
        <v>2015</v>
      </c>
      <c r="I31" s="9" t="s">
        <v>109</v>
      </c>
      <c r="J31" s="10" t="n">
        <v>123</v>
      </c>
      <c r="K31" s="10" t="n">
        <v>203</v>
      </c>
      <c r="L31" s="10" t="n">
        <v>32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7</v>
      </c>
      <c r="C32" s="10" t="n">
        <v>1435</v>
      </c>
      <c r="D32" s="10" t="n">
        <v>2902</v>
      </c>
      <c r="E32" s="9" t="s">
        <v>112</v>
      </c>
      <c r="F32" s="10" t="n">
        <v>1002</v>
      </c>
      <c r="G32" s="10" t="n">
        <v>1213</v>
      </c>
      <c r="H32" s="10" t="n">
        <v>2215</v>
      </c>
      <c r="I32" s="9" t="s">
        <v>113</v>
      </c>
      <c r="J32" s="10" t="n">
        <v>99</v>
      </c>
      <c r="K32" s="10" t="n">
        <v>213</v>
      </c>
      <c r="L32" s="10" t="n">
        <v>312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1</v>
      </c>
      <c r="C33" s="10" t="n">
        <v>1421</v>
      </c>
      <c r="D33" s="10" t="n">
        <v>2822</v>
      </c>
      <c r="E33" s="9" t="s">
        <v>116</v>
      </c>
      <c r="F33" s="10" t="n">
        <v>1100</v>
      </c>
      <c r="G33" s="10" t="n">
        <v>1202</v>
      </c>
      <c r="H33" s="10" t="n">
        <v>2302</v>
      </c>
      <c r="I33" s="9" t="s">
        <v>117</v>
      </c>
      <c r="J33" s="10" t="n">
        <v>91</v>
      </c>
      <c r="K33" s="10" t="n">
        <v>189</v>
      </c>
      <c r="L33" s="10" t="n">
        <v>280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29</v>
      </c>
      <c r="C34" s="10" t="n">
        <v>1385</v>
      </c>
      <c r="D34" s="10" t="n">
        <v>2814</v>
      </c>
      <c r="E34" s="9" t="s">
        <v>120</v>
      </c>
      <c r="F34" s="10" t="n">
        <v>1080</v>
      </c>
      <c r="G34" s="10" t="n">
        <v>1243</v>
      </c>
      <c r="H34" s="10" t="n">
        <v>2323</v>
      </c>
      <c r="I34" s="9" t="s">
        <v>121</v>
      </c>
      <c r="J34" s="10" t="n">
        <v>66</v>
      </c>
      <c r="K34" s="10" t="n">
        <v>167</v>
      </c>
      <c r="L34" s="10" t="n">
        <v>233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299</v>
      </c>
      <c r="C35" s="10" t="n">
        <v>1377</v>
      </c>
      <c r="D35" s="10" t="n">
        <v>2676</v>
      </c>
      <c r="E35" s="9" t="s">
        <v>124</v>
      </c>
      <c r="F35" s="10" t="n">
        <v>1083</v>
      </c>
      <c r="G35" s="10" t="n">
        <v>1233</v>
      </c>
      <c r="H35" s="10" t="n">
        <v>2316</v>
      </c>
      <c r="I35" s="9" t="s">
        <v>125</v>
      </c>
      <c r="J35" s="10" t="n">
        <v>69</v>
      </c>
      <c r="K35" s="10" t="n">
        <v>148</v>
      </c>
      <c r="L35" s="10" t="n">
        <v>217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693</v>
      </c>
      <c r="C37" s="10" t="n">
        <f aca="false">SUM(C5:C36)</f>
        <v>32220</v>
      </c>
      <c r="D37" s="10" t="n">
        <f aca="false">SUM(D5:D36)</f>
        <v>64913</v>
      </c>
      <c r="E37" s="7" t="s">
        <v>5</v>
      </c>
      <c r="F37" s="10" t="n">
        <f aca="false">SUM(F5:F36)</f>
        <v>36116</v>
      </c>
      <c r="G37" s="10" t="n">
        <f aca="false">SUM(G5:G36)</f>
        <v>38279</v>
      </c>
      <c r="H37" s="10" t="n">
        <f aca="false">SUM(H5:H36)</f>
        <v>74395</v>
      </c>
      <c r="I37" s="7" t="s">
        <v>5</v>
      </c>
      <c r="J37" s="10" t="n">
        <f aca="false">SUM(J5:J36)</f>
        <v>15785</v>
      </c>
      <c r="K37" s="10" t="n">
        <f aca="false">SUM(K5:K36)</f>
        <v>19065</v>
      </c>
      <c r="L37" s="10" t="n">
        <f aca="false">SUM(L5:L36)</f>
        <v>34850</v>
      </c>
      <c r="M37" s="7" t="s">
        <v>5</v>
      </c>
      <c r="N37" s="10" t="n">
        <f aca="false">SUM(N5:N36)</f>
        <v>157</v>
      </c>
      <c r="O37" s="10" t="n">
        <f aca="false">SUM(O5:O36)</f>
        <v>404</v>
      </c>
      <c r="P37" s="10" t="n">
        <f aca="false">SUM(P5:P36)</f>
        <v>561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51</v>
      </c>
      <c r="O38" s="11" t="n">
        <f aca="false">C37+G37+K37+O37</f>
        <v>89968</v>
      </c>
      <c r="P38" s="11" t="n">
        <f aca="false">D37+H37+L37+P37</f>
        <v>174719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4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79</v>
      </c>
      <c r="C5" s="10" t="n">
        <v>815</v>
      </c>
      <c r="D5" s="10" t="n">
        <v>1694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2</v>
      </c>
      <c r="C6" s="10" t="n">
        <v>819</v>
      </c>
      <c r="D6" s="10" t="n">
        <v>1691</v>
      </c>
      <c r="E6" s="9" t="s">
        <v>8</v>
      </c>
      <c r="F6" s="10" t="n">
        <v>1276</v>
      </c>
      <c r="G6" s="10" t="n">
        <v>1361</v>
      </c>
      <c r="H6" s="10" t="n">
        <v>2637</v>
      </c>
      <c r="I6" s="9" t="s">
        <v>9</v>
      </c>
      <c r="J6" s="10" t="n">
        <v>1022</v>
      </c>
      <c r="K6" s="10" t="n">
        <v>1145</v>
      </c>
      <c r="L6" s="10" t="n">
        <v>2167</v>
      </c>
      <c r="M6" s="9" t="s">
        <v>10</v>
      </c>
      <c r="N6" s="10" t="n">
        <v>49</v>
      </c>
      <c r="O6" s="10" t="n">
        <v>107</v>
      </c>
      <c r="P6" s="10" t="n">
        <v>156</v>
      </c>
    </row>
    <row r="7" customFormat="false" ht="12" hidden="false" customHeight="false" outlineLevel="0" collapsed="false">
      <c r="A7" s="9" t="s">
        <v>11</v>
      </c>
      <c r="B7" s="10" t="n">
        <v>858</v>
      </c>
      <c r="C7" s="10" t="n">
        <v>906</v>
      </c>
      <c r="D7" s="10" t="n">
        <v>1764</v>
      </c>
      <c r="E7" s="9" t="s">
        <v>12</v>
      </c>
      <c r="F7" s="10" t="n">
        <v>1260</v>
      </c>
      <c r="G7" s="10" t="n">
        <v>1243</v>
      </c>
      <c r="H7" s="10" t="n">
        <v>2503</v>
      </c>
      <c r="I7" s="9" t="s">
        <v>13</v>
      </c>
      <c r="J7" s="10" t="n">
        <v>924</v>
      </c>
      <c r="K7" s="10" t="n">
        <v>997</v>
      </c>
      <c r="L7" s="10" t="n">
        <v>1921</v>
      </c>
      <c r="M7" s="9" t="s">
        <v>14</v>
      </c>
      <c r="N7" s="10" t="n">
        <v>26</v>
      </c>
      <c r="O7" s="10" t="n">
        <v>78</v>
      </c>
      <c r="P7" s="10" t="n">
        <v>104</v>
      </c>
    </row>
    <row r="8" customFormat="false" ht="12" hidden="false" customHeight="false" outlineLevel="0" collapsed="false">
      <c r="A8" s="9" t="s">
        <v>15</v>
      </c>
      <c r="B8" s="10" t="n">
        <v>845</v>
      </c>
      <c r="C8" s="10" t="n">
        <v>894</v>
      </c>
      <c r="D8" s="10" t="n">
        <v>1739</v>
      </c>
      <c r="E8" s="9" t="s">
        <v>16</v>
      </c>
      <c r="F8" s="10" t="n">
        <v>1228</v>
      </c>
      <c r="G8" s="10" t="n">
        <v>1305</v>
      </c>
      <c r="H8" s="10" t="n">
        <v>2533</v>
      </c>
      <c r="I8" s="9" t="s">
        <v>17</v>
      </c>
      <c r="J8" s="10" t="n">
        <v>942</v>
      </c>
      <c r="K8" s="10" t="n">
        <v>1150</v>
      </c>
      <c r="L8" s="10" t="n">
        <v>2092</v>
      </c>
      <c r="M8" s="9" t="s">
        <v>18</v>
      </c>
      <c r="N8" s="10" t="n">
        <v>31</v>
      </c>
      <c r="O8" s="10" t="n">
        <v>80</v>
      </c>
      <c r="P8" s="10" t="n">
        <v>111</v>
      </c>
    </row>
    <row r="9" customFormat="false" ht="12" hidden="false" customHeight="false" outlineLevel="0" collapsed="false">
      <c r="A9" s="9" t="s">
        <v>19</v>
      </c>
      <c r="B9" s="10" t="n">
        <v>880</v>
      </c>
      <c r="C9" s="10" t="n">
        <v>846</v>
      </c>
      <c r="D9" s="10" t="n">
        <v>1726</v>
      </c>
      <c r="E9" s="9" t="s">
        <v>20</v>
      </c>
      <c r="F9" s="10" t="n">
        <v>1262</v>
      </c>
      <c r="G9" s="10" t="n">
        <v>1289</v>
      </c>
      <c r="H9" s="10" t="n">
        <v>2551</v>
      </c>
      <c r="I9" s="9" t="s">
        <v>21</v>
      </c>
      <c r="J9" s="10" t="n">
        <v>939</v>
      </c>
      <c r="K9" s="10" t="n">
        <v>1097</v>
      </c>
      <c r="L9" s="10" t="n">
        <v>2036</v>
      </c>
      <c r="M9" s="9" t="s">
        <v>22</v>
      </c>
      <c r="N9" s="10" t="n">
        <v>12</v>
      </c>
      <c r="O9" s="10" t="n">
        <v>49</v>
      </c>
      <c r="P9" s="10" t="n">
        <v>61</v>
      </c>
    </row>
    <row r="10" customFormat="false" ht="12" hidden="false" customHeight="false" outlineLevel="0" collapsed="false">
      <c r="A10" s="9" t="s">
        <v>23</v>
      </c>
      <c r="B10" s="10" t="n">
        <v>947</v>
      </c>
      <c r="C10" s="10" t="n">
        <v>827</v>
      </c>
      <c r="D10" s="10" t="n">
        <v>1774</v>
      </c>
      <c r="E10" s="9" t="s">
        <v>24</v>
      </c>
      <c r="F10" s="10" t="n">
        <v>928</v>
      </c>
      <c r="G10" s="10" t="n">
        <v>1040</v>
      </c>
      <c r="H10" s="10" t="n">
        <v>1968</v>
      </c>
      <c r="I10" s="9" t="s">
        <v>25</v>
      </c>
      <c r="J10" s="10" t="n">
        <v>967</v>
      </c>
      <c r="K10" s="10" t="n">
        <v>1013</v>
      </c>
      <c r="L10" s="10" t="n">
        <v>1980</v>
      </c>
      <c r="M10" s="9" t="s">
        <v>26</v>
      </c>
      <c r="N10" s="10" t="n">
        <v>9</v>
      </c>
      <c r="O10" s="10" t="n">
        <v>24</v>
      </c>
      <c r="P10" s="10" t="n">
        <v>33</v>
      </c>
    </row>
    <row r="11" customFormat="false" ht="12" hidden="false" customHeight="false" outlineLevel="0" collapsed="false">
      <c r="A11" s="9" t="s">
        <v>27</v>
      </c>
      <c r="B11" s="10" t="n">
        <v>888</v>
      </c>
      <c r="C11" s="10" t="n">
        <v>857</v>
      </c>
      <c r="D11" s="10" t="n">
        <v>1745</v>
      </c>
      <c r="E11" s="9" t="s">
        <v>28</v>
      </c>
      <c r="F11" s="10" t="n">
        <v>1243</v>
      </c>
      <c r="G11" s="10" t="n">
        <v>1206</v>
      </c>
      <c r="H11" s="10" t="n">
        <v>2449</v>
      </c>
      <c r="I11" s="9" t="s">
        <v>29</v>
      </c>
      <c r="J11" s="10" t="n">
        <v>947</v>
      </c>
      <c r="K11" s="10" t="n">
        <v>1124</v>
      </c>
      <c r="L11" s="10" t="n">
        <v>2071</v>
      </c>
      <c r="M11" s="9" t="s">
        <v>30</v>
      </c>
      <c r="N11" s="10" t="n">
        <v>14</v>
      </c>
      <c r="O11" s="10" t="n">
        <v>22</v>
      </c>
      <c r="P11" s="10" t="n">
        <v>36</v>
      </c>
    </row>
    <row r="12" customFormat="false" ht="12" hidden="false" customHeight="false" outlineLevel="0" collapsed="false">
      <c r="A12" s="9" t="s">
        <v>31</v>
      </c>
      <c r="B12" s="10" t="n">
        <v>916</v>
      </c>
      <c r="C12" s="10" t="n">
        <v>865</v>
      </c>
      <c r="D12" s="10" t="n">
        <v>1781</v>
      </c>
      <c r="E12" s="9" t="s">
        <v>32</v>
      </c>
      <c r="F12" s="10" t="n">
        <v>1147</v>
      </c>
      <c r="G12" s="10" t="n">
        <v>1215</v>
      </c>
      <c r="H12" s="10" t="n">
        <v>2362</v>
      </c>
      <c r="I12" s="9" t="s">
        <v>33</v>
      </c>
      <c r="J12" s="10" t="n">
        <v>986</v>
      </c>
      <c r="K12" s="10" t="n">
        <v>978</v>
      </c>
      <c r="L12" s="10" t="n">
        <v>1964</v>
      </c>
      <c r="M12" s="9" t="s">
        <v>34</v>
      </c>
      <c r="N12" s="10" t="n">
        <v>6</v>
      </c>
      <c r="O12" s="10" t="n">
        <v>14</v>
      </c>
      <c r="P12" s="10" t="n">
        <v>20</v>
      </c>
    </row>
    <row r="13" customFormat="false" ht="12" hidden="false" customHeight="false" outlineLevel="0" collapsed="false">
      <c r="A13" s="9" t="s">
        <v>35</v>
      </c>
      <c r="B13" s="10" t="n">
        <v>852</v>
      </c>
      <c r="C13" s="10" t="n">
        <v>852</v>
      </c>
      <c r="D13" s="10" t="n">
        <v>1704</v>
      </c>
      <c r="E13" s="9" t="s">
        <v>36</v>
      </c>
      <c r="F13" s="10" t="n">
        <v>1164</v>
      </c>
      <c r="G13" s="10" t="n">
        <v>1281</v>
      </c>
      <c r="H13" s="10" t="n">
        <v>2445</v>
      </c>
      <c r="I13" s="9" t="s">
        <v>37</v>
      </c>
      <c r="J13" s="10" t="n">
        <v>912</v>
      </c>
      <c r="K13" s="10" t="n">
        <v>991</v>
      </c>
      <c r="L13" s="10" t="n">
        <v>1903</v>
      </c>
      <c r="M13" s="9" t="s">
        <v>38</v>
      </c>
      <c r="N13" s="10" t="n">
        <v>1</v>
      </c>
      <c r="O13" s="10" t="n">
        <v>10</v>
      </c>
      <c r="P13" s="10" t="n">
        <v>11</v>
      </c>
    </row>
    <row r="14" customFormat="false" ht="12" hidden="false" customHeight="false" outlineLevel="0" collapsed="false">
      <c r="A14" s="9" t="s">
        <v>39</v>
      </c>
      <c r="B14" s="10" t="n">
        <v>921</v>
      </c>
      <c r="C14" s="10" t="n">
        <v>926</v>
      </c>
      <c r="D14" s="10" t="n">
        <v>1847</v>
      </c>
      <c r="E14" s="9" t="s">
        <v>40</v>
      </c>
      <c r="F14" s="10" t="n">
        <v>1143</v>
      </c>
      <c r="G14" s="10" t="n">
        <v>1212</v>
      </c>
      <c r="H14" s="10" t="n">
        <v>2355</v>
      </c>
      <c r="I14" s="9" t="s">
        <v>41</v>
      </c>
      <c r="J14" s="10" t="n">
        <v>877</v>
      </c>
      <c r="K14" s="10" t="n">
        <v>872</v>
      </c>
      <c r="L14" s="10" t="n">
        <v>1749</v>
      </c>
      <c r="M14" s="9" t="s">
        <v>42</v>
      </c>
      <c r="N14" s="10" t="n">
        <v>5</v>
      </c>
      <c r="O14" s="10" t="n">
        <v>6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950</v>
      </c>
      <c r="C15" s="10" t="n">
        <v>854</v>
      </c>
      <c r="D15" s="10" t="n">
        <v>1804</v>
      </c>
      <c r="E15" s="9" t="s">
        <v>44</v>
      </c>
      <c r="F15" s="10" t="n">
        <v>1193</v>
      </c>
      <c r="G15" s="10" t="n">
        <v>1235</v>
      </c>
      <c r="H15" s="10" t="n">
        <v>2428</v>
      </c>
      <c r="I15" s="9" t="s">
        <v>45</v>
      </c>
      <c r="J15" s="10" t="n">
        <v>807</v>
      </c>
      <c r="K15" s="10" t="n">
        <v>850</v>
      </c>
      <c r="L15" s="10" t="n">
        <v>1657</v>
      </c>
      <c r="M15" s="9" t="s">
        <v>46</v>
      </c>
      <c r="N15" s="10" t="n">
        <v>2</v>
      </c>
      <c r="O15" s="10" t="n">
        <v>10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53</v>
      </c>
      <c r="C16" s="10" t="n">
        <v>915</v>
      </c>
      <c r="D16" s="10" t="n">
        <v>1868</v>
      </c>
      <c r="E16" s="9" t="s">
        <v>48</v>
      </c>
      <c r="F16" s="10" t="n">
        <v>1119</v>
      </c>
      <c r="G16" s="10" t="n">
        <v>1195</v>
      </c>
      <c r="H16" s="10" t="n">
        <v>2314</v>
      </c>
      <c r="I16" s="9" t="s">
        <v>49</v>
      </c>
      <c r="J16" s="10" t="n">
        <v>817</v>
      </c>
      <c r="K16" s="10" t="n">
        <v>820</v>
      </c>
      <c r="L16" s="10" t="n">
        <v>1637</v>
      </c>
      <c r="M16" s="9" t="s">
        <v>50</v>
      </c>
      <c r="N16" s="10" t="n">
        <v>0</v>
      </c>
      <c r="O16" s="10" t="n">
        <v>1</v>
      </c>
      <c r="P16" s="10" t="n">
        <v>1</v>
      </c>
    </row>
    <row r="17" customFormat="false" ht="12" hidden="false" customHeight="false" outlineLevel="0" collapsed="false">
      <c r="A17" s="9" t="s">
        <v>51</v>
      </c>
      <c r="B17" s="10" t="n">
        <v>939</v>
      </c>
      <c r="C17" s="10" t="n">
        <v>883</v>
      </c>
      <c r="D17" s="10" t="n">
        <v>1822</v>
      </c>
      <c r="E17" s="9" t="s">
        <v>52</v>
      </c>
      <c r="F17" s="10" t="n">
        <v>1203</v>
      </c>
      <c r="G17" s="10" t="n">
        <v>1174</v>
      </c>
      <c r="H17" s="10" t="n">
        <v>2377</v>
      </c>
      <c r="I17" s="9" t="s">
        <v>53</v>
      </c>
      <c r="J17" s="10" t="n">
        <v>758</v>
      </c>
      <c r="K17" s="10" t="n">
        <v>762</v>
      </c>
      <c r="L17" s="10" t="n">
        <v>1520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984</v>
      </c>
      <c r="C18" s="10" t="n">
        <v>912</v>
      </c>
      <c r="D18" s="10" t="n">
        <v>1896</v>
      </c>
      <c r="E18" s="9" t="s">
        <v>56</v>
      </c>
      <c r="F18" s="10" t="n">
        <v>1218</v>
      </c>
      <c r="G18" s="10" t="n">
        <v>1146</v>
      </c>
      <c r="H18" s="10" t="n">
        <v>2364</v>
      </c>
      <c r="I18" s="9" t="s">
        <v>57</v>
      </c>
      <c r="J18" s="10" t="n">
        <v>607</v>
      </c>
      <c r="K18" s="10" t="n">
        <v>716</v>
      </c>
      <c r="L18" s="10" t="n">
        <v>1323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972</v>
      </c>
      <c r="C19" s="10" t="n">
        <v>930</v>
      </c>
      <c r="D19" s="10" t="n">
        <v>1902</v>
      </c>
      <c r="E19" s="9" t="s">
        <v>60</v>
      </c>
      <c r="F19" s="10" t="n">
        <v>1168</v>
      </c>
      <c r="G19" s="10" t="n">
        <v>1095</v>
      </c>
      <c r="H19" s="10" t="n">
        <v>2263</v>
      </c>
      <c r="I19" s="9" t="s">
        <v>61</v>
      </c>
      <c r="J19" s="10" t="n">
        <v>616</v>
      </c>
      <c r="K19" s="10" t="n">
        <v>701</v>
      </c>
      <c r="L19" s="10" t="n">
        <v>1317</v>
      </c>
      <c r="M19" s="9" t="s">
        <v>62</v>
      </c>
      <c r="N19" s="10" t="n">
        <v>0</v>
      </c>
      <c r="O19" s="10" t="n">
        <v>1</v>
      </c>
      <c r="P19" s="10" t="n">
        <v>1</v>
      </c>
    </row>
    <row r="20" customFormat="false" ht="12" hidden="false" customHeight="false" outlineLevel="0" collapsed="false">
      <c r="A20" s="9" t="s">
        <v>63</v>
      </c>
      <c r="B20" s="10" t="n">
        <v>1035</v>
      </c>
      <c r="C20" s="10" t="n">
        <v>973</v>
      </c>
      <c r="D20" s="10" t="n">
        <v>2008</v>
      </c>
      <c r="E20" s="9" t="s">
        <v>64</v>
      </c>
      <c r="F20" s="10" t="n">
        <v>1192</v>
      </c>
      <c r="G20" s="10" t="n">
        <v>1187</v>
      </c>
      <c r="H20" s="10" t="n">
        <v>2379</v>
      </c>
      <c r="I20" s="9" t="s">
        <v>65</v>
      </c>
      <c r="J20" s="10" t="n">
        <v>532</v>
      </c>
      <c r="K20" s="10" t="n">
        <v>657</v>
      </c>
      <c r="L20" s="10" t="n">
        <v>1189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991</v>
      </c>
      <c r="C21" s="10" t="n">
        <v>1005</v>
      </c>
      <c r="D21" s="10" t="n">
        <v>1996</v>
      </c>
      <c r="E21" s="9" t="s">
        <v>68</v>
      </c>
      <c r="F21" s="10" t="n">
        <v>1246</v>
      </c>
      <c r="G21" s="10" t="n">
        <v>1220</v>
      </c>
      <c r="H21" s="10" t="n">
        <v>2466</v>
      </c>
      <c r="I21" s="9" t="s">
        <v>69</v>
      </c>
      <c r="J21" s="10" t="n">
        <v>514</v>
      </c>
      <c r="K21" s="10" t="n">
        <v>630</v>
      </c>
      <c r="L21" s="10" t="n">
        <v>1144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1</v>
      </c>
      <c r="C22" s="10" t="n">
        <v>1017</v>
      </c>
      <c r="D22" s="10" t="n">
        <v>2068</v>
      </c>
      <c r="E22" s="9" t="s">
        <v>72</v>
      </c>
      <c r="F22" s="10" t="n">
        <v>1205</v>
      </c>
      <c r="G22" s="10" t="n">
        <v>1299</v>
      </c>
      <c r="H22" s="10" t="n">
        <v>2504</v>
      </c>
      <c r="I22" s="9" t="s">
        <v>73</v>
      </c>
      <c r="J22" s="10" t="n">
        <v>410</v>
      </c>
      <c r="K22" s="10" t="n">
        <v>551</v>
      </c>
      <c r="L22" s="10" t="n">
        <v>961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7</v>
      </c>
      <c r="C23" s="10" t="n">
        <v>1057</v>
      </c>
      <c r="D23" s="10" t="n">
        <v>2094</v>
      </c>
      <c r="E23" s="9" t="s">
        <v>76</v>
      </c>
      <c r="F23" s="10" t="n">
        <v>1256</v>
      </c>
      <c r="G23" s="10" t="n">
        <v>1345</v>
      </c>
      <c r="H23" s="10" t="n">
        <v>2601</v>
      </c>
      <c r="I23" s="9" t="s">
        <v>77</v>
      </c>
      <c r="J23" s="10" t="n">
        <v>310</v>
      </c>
      <c r="K23" s="10" t="n">
        <v>530</v>
      </c>
      <c r="L23" s="10" t="n">
        <v>840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01</v>
      </c>
      <c r="C24" s="10" t="n">
        <v>1024</v>
      </c>
      <c r="D24" s="10" t="n">
        <v>2025</v>
      </c>
      <c r="E24" s="9" t="s">
        <v>80</v>
      </c>
      <c r="F24" s="10" t="n">
        <v>1382</v>
      </c>
      <c r="G24" s="10" t="n">
        <v>1424</v>
      </c>
      <c r="H24" s="10" t="n">
        <v>2806</v>
      </c>
      <c r="I24" s="9" t="s">
        <v>81</v>
      </c>
      <c r="J24" s="10" t="n">
        <v>293</v>
      </c>
      <c r="K24" s="10" t="n">
        <v>502</v>
      </c>
      <c r="L24" s="10" t="n">
        <v>795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10</v>
      </c>
      <c r="C25" s="10" t="n">
        <v>1000</v>
      </c>
      <c r="D25" s="10" t="n">
        <v>2010</v>
      </c>
      <c r="E25" s="9" t="s">
        <v>84</v>
      </c>
      <c r="F25" s="10" t="n">
        <v>1376</v>
      </c>
      <c r="G25" s="10" t="n">
        <v>1440</v>
      </c>
      <c r="H25" s="10" t="n">
        <v>2816</v>
      </c>
      <c r="I25" s="9" t="s">
        <v>85</v>
      </c>
      <c r="J25" s="10" t="n">
        <v>247</v>
      </c>
      <c r="K25" s="10" t="n">
        <v>431</v>
      </c>
      <c r="L25" s="10" t="n">
        <v>678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61</v>
      </c>
      <c r="C26" s="10" t="n">
        <v>1117</v>
      </c>
      <c r="D26" s="10" t="n">
        <v>2178</v>
      </c>
      <c r="E26" s="9" t="s">
        <v>88</v>
      </c>
      <c r="F26" s="10" t="n">
        <v>1463</v>
      </c>
      <c r="G26" s="10" t="n">
        <v>1557</v>
      </c>
      <c r="H26" s="10" t="n">
        <v>3020</v>
      </c>
      <c r="I26" s="9" t="s">
        <v>89</v>
      </c>
      <c r="J26" s="10" t="n">
        <v>258</v>
      </c>
      <c r="K26" s="10" t="n">
        <v>461</v>
      </c>
      <c r="L26" s="10" t="n">
        <v>719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48</v>
      </c>
      <c r="C27" s="10" t="n">
        <v>1120</v>
      </c>
      <c r="D27" s="10" t="n">
        <v>2268</v>
      </c>
      <c r="E27" s="9" t="s">
        <v>92</v>
      </c>
      <c r="F27" s="10" t="n">
        <v>1539</v>
      </c>
      <c r="G27" s="10" t="n">
        <v>1629</v>
      </c>
      <c r="H27" s="10" t="n">
        <v>3168</v>
      </c>
      <c r="I27" s="9" t="s">
        <v>93</v>
      </c>
      <c r="J27" s="10" t="n">
        <v>191</v>
      </c>
      <c r="K27" s="10" t="n">
        <v>348</v>
      </c>
      <c r="L27" s="10" t="n">
        <v>53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089</v>
      </c>
      <c r="C28" s="10" t="n">
        <v>1242</v>
      </c>
      <c r="D28" s="10" t="n">
        <v>2331</v>
      </c>
      <c r="E28" s="9" t="s">
        <v>96</v>
      </c>
      <c r="F28" s="10" t="n">
        <v>1441</v>
      </c>
      <c r="G28" s="10" t="n">
        <v>1571</v>
      </c>
      <c r="H28" s="10" t="n">
        <v>3012</v>
      </c>
      <c r="I28" s="9" t="s">
        <v>97</v>
      </c>
      <c r="J28" s="10" t="n">
        <v>189</v>
      </c>
      <c r="K28" s="10" t="n">
        <v>300</v>
      </c>
      <c r="L28" s="10" t="n">
        <v>489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05</v>
      </c>
      <c r="C29" s="10" t="n">
        <v>1229</v>
      </c>
      <c r="D29" s="10" t="n">
        <v>2434</v>
      </c>
      <c r="E29" s="9" t="s">
        <v>100</v>
      </c>
      <c r="F29" s="10" t="n">
        <v>1304</v>
      </c>
      <c r="G29" s="10" t="n">
        <v>1395</v>
      </c>
      <c r="H29" s="10" t="n">
        <v>2699</v>
      </c>
      <c r="I29" s="9" t="s">
        <v>101</v>
      </c>
      <c r="J29" s="10" t="n">
        <v>142</v>
      </c>
      <c r="K29" s="10" t="n">
        <v>323</v>
      </c>
      <c r="L29" s="10" t="n">
        <v>465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39</v>
      </c>
      <c r="C30" s="10" t="n">
        <v>1277</v>
      </c>
      <c r="D30" s="10" t="n">
        <v>2616</v>
      </c>
      <c r="E30" s="9" t="s">
        <v>104</v>
      </c>
      <c r="F30" s="10" t="n">
        <v>978</v>
      </c>
      <c r="G30" s="10" t="n">
        <v>1210</v>
      </c>
      <c r="H30" s="10" t="n">
        <v>2188</v>
      </c>
      <c r="I30" s="9" t="s">
        <v>105</v>
      </c>
      <c r="J30" s="10" t="n">
        <v>157</v>
      </c>
      <c r="K30" s="10" t="n">
        <v>243</v>
      </c>
      <c r="L30" s="10" t="n">
        <v>400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85</v>
      </c>
      <c r="C31" s="10" t="n">
        <v>1364</v>
      </c>
      <c r="D31" s="10" t="n">
        <v>2749</v>
      </c>
      <c r="E31" s="9" t="s">
        <v>108</v>
      </c>
      <c r="F31" s="10" t="n">
        <v>893</v>
      </c>
      <c r="G31" s="10" t="n">
        <v>1082</v>
      </c>
      <c r="H31" s="10" t="n">
        <v>1975</v>
      </c>
      <c r="I31" s="9" t="s">
        <v>109</v>
      </c>
      <c r="J31" s="10" t="n">
        <v>130</v>
      </c>
      <c r="K31" s="10" t="n">
        <v>212</v>
      </c>
      <c r="L31" s="10" t="n">
        <v>342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74</v>
      </c>
      <c r="C32" s="10" t="n">
        <v>1434</v>
      </c>
      <c r="D32" s="10" t="n">
        <v>2908</v>
      </c>
      <c r="E32" s="9" t="s">
        <v>112</v>
      </c>
      <c r="F32" s="10" t="n">
        <v>1003</v>
      </c>
      <c r="G32" s="10" t="n">
        <v>1198</v>
      </c>
      <c r="H32" s="10" t="n">
        <v>2201</v>
      </c>
      <c r="I32" s="9" t="s">
        <v>113</v>
      </c>
      <c r="J32" s="10" t="n">
        <v>99</v>
      </c>
      <c r="K32" s="10" t="n">
        <v>200</v>
      </c>
      <c r="L32" s="10" t="n">
        <v>299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20</v>
      </c>
      <c r="C33" s="10" t="n">
        <v>1428</v>
      </c>
      <c r="D33" s="10" t="n">
        <v>2848</v>
      </c>
      <c r="E33" s="9" t="s">
        <v>116</v>
      </c>
      <c r="F33" s="10" t="n">
        <v>1104</v>
      </c>
      <c r="G33" s="10" t="n">
        <v>1222</v>
      </c>
      <c r="H33" s="10" t="n">
        <v>2326</v>
      </c>
      <c r="I33" s="9" t="s">
        <v>117</v>
      </c>
      <c r="J33" s="10" t="n">
        <v>93</v>
      </c>
      <c r="K33" s="10" t="n">
        <v>196</v>
      </c>
      <c r="L33" s="10" t="n">
        <v>289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12</v>
      </c>
      <c r="C34" s="10" t="n">
        <v>1390</v>
      </c>
      <c r="D34" s="10" t="n">
        <v>2802</v>
      </c>
      <c r="E34" s="9" t="s">
        <v>120</v>
      </c>
      <c r="F34" s="10" t="n">
        <v>1070</v>
      </c>
      <c r="G34" s="10" t="n">
        <v>1232</v>
      </c>
      <c r="H34" s="10" t="n">
        <v>2302</v>
      </c>
      <c r="I34" s="9" t="s">
        <v>121</v>
      </c>
      <c r="J34" s="10" t="n">
        <v>71</v>
      </c>
      <c r="K34" s="10" t="n">
        <v>171</v>
      </c>
      <c r="L34" s="10" t="n">
        <v>24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20</v>
      </c>
      <c r="C35" s="10" t="n">
        <v>1383</v>
      </c>
      <c r="D35" s="10" t="n">
        <v>2703</v>
      </c>
      <c r="E35" s="9" t="s">
        <v>124</v>
      </c>
      <c r="F35" s="10" t="n">
        <v>1089</v>
      </c>
      <c r="G35" s="10" t="n">
        <v>1235</v>
      </c>
      <c r="H35" s="10" t="n">
        <v>2324</v>
      </c>
      <c r="I35" s="9" t="s">
        <v>125</v>
      </c>
      <c r="J35" s="10" t="n">
        <v>65</v>
      </c>
      <c r="K35" s="10" t="n">
        <v>145</v>
      </c>
      <c r="L35" s="10" t="n">
        <v>210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634</v>
      </c>
      <c r="C37" s="10" t="n">
        <f aca="false">SUM(C5:C36)</f>
        <v>32161</v>
      </c>
      <c r="D37" s="10" t="n">
        <f aca="false">SUM(D5:D36)</f>
        <v>64795</v>
      </c>
      <c r="E37" s="7" t="s">
        <v>5</v>
      </c>
      <c r="F37" s="10" t="n">
        <f aca="false">SUM(F5:F36)</f>
        <v>36093</v>
      </c>
      <c r="G37" s="10" t="n">
        <f aca="false">SUM(G5:G36)</f>
        <v>38243</v>
      </c>
      <c r="H37" s="10" t="n">
        <f aca="false">SUM(H5:H36)</f>
        <v>74336</v>
      </c>
      <c r="I37" s="7" t="s">
        <v>5</v>
      </c>
      <c r="J37" s="10" t="n">
        <f aca="false">SUM(J5:J36)</f>
        <v>15822</v>
      </c>
      <c r="K37" s="10" t="n">
        <f aca="false">SUM(K5:K36)</f>
        <v>19116</v>
      </c>
      <c r="L37" s="10" t="n">
        <f aca="false">SUM(L5:L36)</f>
        <v>34938</v>
      </c>
      <c r="M37" s="7" t="s">
        <v>5</v>
      </c>
      <c r="N37" s="10" t="n">
        <f aca="false">SUM(N5:N36)</f>
        <v>155</v>
      </c>
      <c r="O37" s="10" t="n">
        <f aca="false">SUM(O5:O36)</f>
        <v>409</v>
      </c>
      <c r="P37" s="10" t="n">
        <f aca="false">SUM(P5:P36)</f>
        <v>564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04</v>
      </c>
      <c r="O38" s="11" t="n">
        <f aca="false">C37+G37+K37+O37</f>
        <v>89929</v>
      </c>
      <c r="P38" s="11" t="n">
        <f aca="false">D37+H37+L37+P37</f>
        <v>174633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5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60</v>
      </c>
      <c r="C5" s="10" t="n">
        <v>823</v>
      </c>
      <c r="D5" s="10" t="n">
        <v>168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9</v>
      </c>
      <c r="C6" s="10" t="n">
        <v>817</v>
      </c>
      <c r="D6" s="10" t="n">
        <v>1696</v>
      </c>
      <c r="E6" s="9" t="s">
        <v>8</v>
      </c>
      <c r="F6" s="10" t="n">
        <v>1276</v>
      </c>
      <c r="G6" s="10" t="n">
        <v>1358</v>
      </c>
      <c r="H6" s="10" t="n">
        <v>2634</v>
      </c>
      <c r="I6" s="9" t="s">
        <v>9</v>
      </c>
      <c r="J6" s="10" t="n">
        <v>1036</v>
      </c>
      <c r="K6" s="10" t="n">
        <v>1148</v>
      </c>
      <c r="L6" s="10" t="n">
        <v>2184</v>
      </c>
      <c r="M6" s="9" t="s">
        <v>10</v>
      </c>
      <c r="N6" s="10" t="n">
        <v>51</v>
      </c>
      <c r="O6" s="10" t="n">
        <v>110</v>
      </c>
      <c r="P6" s="10" t="n">
        <v>161</v>
      </c>
    </row>
    <row r="7" customFormat="false" ht="12" hidden="false" customHeight="false" outlineLevel="0" collapsed="false">
      <c r="A7" s="9" t="s">
        <v>11</v>
      </c>
      <c r="B7" s="10" t="n">
        <v>871</v>
      </c>
      <c r="C7" s="10" t="n">
        <v>908</v>
      </c>
      <c r="D7" s="10" t="n">
        <v>1779</v>
      </c>
      <c r="E7" s="9" t="s">
        <v>12</v>
      </c>
      <c r="F7" s="10" t="n">
        <v>1285</v>
      </c>
      <c r="G7" s="10" t="n">
        <v>1261</v>
      </c>
      <c r="H7" s="10" t="n">
        <v>2546</v>
      </c>
      <c r="I7" s="9" t="s">
        <v>13</v>
      </c>
      <c r="J7" s="10" t="n">
        <v>918</v>
      </c>
      <c r="K7" s="10" t="n">
        <v>999</v>
      </c>
      <c r="L7" s="10" t="n">
        <v>1917</v>
      </c>
      <c r="M7" s="9" t="s">
        <v>14</v>
      </c>
      <c r="N7" s="10" t="n">
        <v>25</v>
      </c>
      <c r="O7" s="10" t="n">
        <v>82</v>
      </c>
      <c r="P7" s="10" t="n">
        <v>107</v>
      </c>
    </row>
    <row r="8" customFormat="false" ht="12" hidden="false" customHeight="false" outlineLevel="0" collapsed="false">
      <c r="A8" s="9" t="s">
        <v>15</v>
      </c>
      <c r="B8" s="10" t="n">
        <v>830</v>
      </c>
      <c r="C8" s="10" t="n">
        <v>908</v>
      </c>
      <c r="D8" s="10" t="n">
        <v>1738</v>
      </c>
      <c r="E8" s="9" t="s">
        <v>16</v>
      </c>
      <c r="F8" s="10" t="n">
        <v>1246</v>
      </c>
      <c r="G8" s="10" t="n">
        <v>1296</v>
      </c>
      <c r="H8" s="10" t="n">
        <v>2542</v>
      </c>
      <c r="I8" s="9" t="s">
        <v>17</v>
      </c>
      <c r="J8" s="10" t="n">
        <v>945</v>
      </c>
      <c r="K8" s="10" t="n">
        <v>1149</v>
      </c>
      <c r="L8" s="10" t="n">
        <v>2094</v>
      </c>
      <c r="M8" s="9" t="s">
        <v>18</v>
      </c>
      <c r="N8" s="10" t="n">
        <v>29</v>
      </c>
      <c r="O8" s="10" t="n">
        <v>78</v>
      </c>
      <c r="P8" s="10" t="n">
        <v>107</v>
      </c>
    </row>
    <row r="9" customFormat="false" ht="12" hidden="false" customHeight="false" outlineLevel="0" collapsed="false">
      <c r="A9" s="9" t="s">
        <v>19</v>
      </c>
      <c r="B9" s="10" t="n">
        <v>878</v>
      </c>
      <c r="C9" s="10" t="n">
        <v>834</v>
      </c>
      <c r="D9" s="10" t="n">
        <v>1712</v>
      </c>
      <c r="E9" s="9" t="s">
        <v>20</v>
      </c>
      <c r="F9" s="10" t="n">
        <v>1251</v>
      </c>
      <c r="G9" s="10" t="n">
        <v>1314</v>
      </c>
      <c r="H9" s="10" t="n">
        <v>2565</v>
      </c>
      <c r="I9" s="9" t="s">
        <v>21</v>
      </c>
      <c r="J9" s="10" t="n">
        <v>947</v>
      </c>
      <c r="K9" s="10" t="n">
        <v>1117</v>
      </c>
      <c r="L9" s="10" t="n">
        <v>2064</v>
      </c>
      <c r="M9" s="9" t="s">
        <v>22</v>
      </c>
      <c r="N9" s="10" t="n">
        <v>14</v>
      </c>
      <c r="O9" s="10" t="n">
        <v>50</v>
      </c>
      <c r="P9" s="10" t="n">
        <v>64</v>
      </c>
    </row>
    <row r="10" customFormat="false" ht="12" hidden="false" customHeight="false" outlineLevel="0" collapsed="false">
      <c r="A10" s="9" t="s">
        <v>23</v>
      </c>
      <c r="B10" s="10" t="n">
        <v>947</v>
      </c>
      <c r="C10" s="10" t="n">
        <v>830</v>
      </c>
      <c r="D10" s="10" t="n">
        <v>1777</v>
      </c>
      <c r="E10" s="9" t="s">
        <v>24</v>
      </c>
      <c r="F10" s="10" t="n">
        <v>912</v>
      </c>
      <c r="G10" s="10" t="n">
        <v>1021</v>
      </c>
      <c r="H10" s="10" t="n">
        <v>1933</v>
      </c>
      <c r="I10" s="9" t="s">
        <v>25</v>
      </c>
      <c r="J10" s="10" t="n">
        <v>944</v>
      </c>
      <c r="K10" s="10" t="n">
        <v>985</v>
      </c>
      <c r="L10" s="10" t="n">
        <v>1929</v>
      </c>
      <c r="M10" s="9" t="s">
        <v>26</v>
      </c>
      <c r="N10" s="10" t="n">
        <v>8</v>
      </c>
      <c r="O10" s="10" t="n">
        <v>27</v>
      </c>
      <c r="P10" s="10" t="n">
        <v>35</v>
      </c>
    </row>
    <row r="11" customFormat="false" ht="12" hidden="false" customHeight="false" outlineLevel="0" collapsed="false">
      <c r="A11" s="9" t="s">
        <v>27</v>
      </c>
      <c r="B11" s="10" t="n">
        <v>896</v>
      </c>
      <c r="C11" s="10" t="n">
        <v>853</v>
      </c>
      <c r="D11" s="10" t="n">
        <v>1749</v>
      </c>
      <c r="E11" s="9" t="s">
        <v>28</v>
      </c>
      <c r="F11" s="10" t="n">
        <v>1260</v>
      </c>
      <c r="G11" s="10" t="n">
        <v>1221</v>
      </c>
      <c r="H11" s="10" t="n">
        <v>2481</v>
      </c>
      <c r="I11" s="9" t="s">
        <v>29</v>
      </c>
      <c r="J11" s="10" t="n">
        <v>946</v>
      </c>
      <c r="K11" s="10" t="n">
        <v>1136</v>
      </c>
      <c r="L11" s="10" t="n">
        <v>2082</v>
      </c>
      <c r="M11" s="9" t="s">
        <v>30</v>
      </c>
      <c r="N11" s="10" t="n">
        <v>12</v>
      </c>
      <c r="O11" s="10" t="n">
        <v>20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921</v>
      </c>
      <c r="C12" s="10" t="n">
        <v>877</v>
      </c>
      <c r="D12" s="10" t="n">
        <v>1798</v>
      </c>
      <c r="E12" s="9" t="s">
        <v>32</v>
      </c>
      <c r="F12" s="10" t="n">
        <v>1156</v>
      </c>
      <c r="G12" s="10" t="n">
        <v>1219</v>
      </c>
      <c r="H12" s="10" t="n">
        <v>2375</v>
      </c>
      <c r="I12" s="9" t="s">
        <v>33</v>
      </c>
      <c r="J12" s="10" t="n">
        <v>1006</v>
      </c>
      <c r="K12" s="10" t="n">
        <v>989</v>
      </c>
      <c r="L12" s="10" t="n">
        <v>1995</v>
      </c>
      <c r="M12" s="9" t="s">
        <v>34</v>
      </c>
      <c r="N12" s="10" t="n">
        <v>6</v>
      </c>
      <c r="O12" s="10" t="n">
        <v>15</v>
      </c>
      <c r="P12" s="10" t="n">
        <v>21</v>
      </c>
    </row>
    <row r="13" customFormat="false" ht="12" hidden="false" customHeight="false" outlineLevel="0" collapsed="false">
      <c r="A13" s="9" t="s">
        <v>35</v>
      </c>
      <c r="B13" s="10" t="n">
        <v>852</v>
      </c>
      <c r="C13" s="10" t="n">
        <v>852</v>
      </c>
      <c r="D13" s="10" t="n">
        <v>1704</v>
      </c>
      <c r="E13" s="9" t="s">
        <v>36</v>
      </c>
      <c r="F13" s="10" t="n">
        <v>1156</v>
      </c>
      <c r="G13" s="10" t="n">
        <v>1284</v>
      </c>
      <c r="H13" s="10" t="n">
        <v>2440</v>
      </c>
      <c r="I13" s="9" t="s">
        <v>37</v>
      </c>
      <c r="J13" s="10" t="n">
        <v>873</v>
      </c>
      <c r="K13" s="10" t="n">
        <v>981</v>
      </c>
      <c r="L13" s="10" t="n">
        <v>1854</v>
      </c>
      <c r="M13" s="9" t="s">
        <v>38</v>
      </c>
      <c r="N13" s="10" t="n">
        <v>0</v>
      </c>
      <c r="O13" s="10" t="n">
        <v>10</v>
      </c>
      <c r="P13" s="10" t="n">
        <v>10</v>
      </c>
    </row>
    <row r="14" customFormat="false" ht="12" hidden="false" customHeight="false" outlineLevel="0" collapsed="false">
      <c r="A14" s="9" t="s">
        <v>39</v>
      </c>
      <c r="B14" s="10" t="n">
        <v>918</v>
      </c>
      <c r="C14" s="10" t="n">
        <v>922</v>
      </c>
      <c r="D14" s="10" t="n">
        <v>1840</v>
      </c>
      <c r="E14" s="9" t="s">
        <v>40</v>
      </c>
      <c r="F14" s="10" t="n">
        <v>1147</v>
      </c>
      <c r="G14" s="10" t="n">
        <v>1197</v>
      </c>
      <c r="H14" s="10" t="n">
        <v>2344</v>
      </c>
      <c r="I14" s="9" t="s">
        <v>41</v>
      </c>
      <c r="J14" s="10" t="n">
        <v>923</v>
      </c>
      <c r="K14" s="10" t="n">
        <v>886</v>
      </c>
      <c r="L14" s="10" t="n">
        <v>1809</v>
      </c>
      <c r="M14" s="9" t="s">
        <v>42</v>
      </c>
      <c r="N14" s="10" t="n">
        <v>6</v>
      </c>
      <c r="O14" s="10" t="n">
        <v>7</v>
      </c>
      <c r="P14" s="10" t="n">
        <v>13</v>
      </c>
    </row>
    <row r="15" customFormat="false" ht="12" hidden="false" customHeight="false" outlineLevel="0" collapsed="false">
      <c r="A15" s="9" t="s">
        <v>43</v>
      </c>
      <c r="B15" s="10" t="n">
        <v>940</v>
      </c>
      <c r="C15" s="10" t="n">
        <v>834</v>
      </c>
      <c r="D15" s="10" t="n">
        <v>1774</v>
      </c>
      <c r="E15" s="9" t="s">
        <v>44</v>
      </c>
      <c r="F15" s="10" t="n">
        <v>1193</v>
      </c>
      <c r="G15" s="10" t="n">
        <v>1243</v>
      </c>
      <c r="H15" s="10" t="n">
        <v>2436</v>
      </c>
      <c r="I15" s="9" t="s">
        <v>45</v>
      </c>
      <c r="J15" s="10" t="n">
        <v>786</v>
      </c>
      <c r="K15" s="10" t="n">
        <v>850</v>
      </c>
      <c r="L15" s="10" t="n">
        <v>1636</v>
      </c>
      <c r="M15" s="9" t="s">
        <v>46</v>
      </c>
      <c r="N15" s="10" t="n">
        <v>2</v>
      </c>
      <c r="O15" s="10" t="n">
        <v>9</v>
      </c>
      <c r="P15" s="10" t="n">
        <v>11</v>
      </c>
    </row>
    <row r="16" customFormat="false" ht="12" hidden="false" customHeight="false" outlineLevel="0" collapsed="false">
      <c r="A16" s="9" t="s">
        <v>47</v>
      </c>
      <c r="B16" s="10" t="n">
        <v>964</v>
      </c>
      <c r="C16" s="10" t="n">
        <v>922</v>
      </c>
      <c r="D16" s="10" t="n">
        <v>1886</v>
      </c>
      <c r="E16" s="9" t="s">
        <v>48</v>
      </c>
      <c r="F16" s="10" t="n">
        <v>1130</v>
      </c>
      <c r="G16" s="10" t="n">
        <v>1195</v>
      </c>
      <c r="H16" s="10" t="n">
        <v>2325</v>
      </c>
      <c r="I16" s="9" t="s">
        <v>49</v>
      </c>
      <c r="J16" s="10" t="n">
        <v>818</v>
      </c>
      <c r="K16" s="10" t="n">
        <v>814</v>
      </c>
      <c r="L16" s="10" t="n">
        <v>1632</v>
      </c>
      <c r="M16" s="9" t="s">
        <v>50</v>
      </c>
      <c r="N16" s="10" t="n">
        <v>0</v>
      </c>
      <c r="O16" s="10" t="n">
        <v>1</v>
      </c>
      <c r="P16" s="10" t="n">
        <v>1</v>
      </c>
    </row>
    <row r="17" customFormat="false" ht="12" hidden="false" customHeight="false" outlineLevel="0" collapsed="false">
      <c r="A17" s="9" t="s">
        <v>51</v>
      </c>
      <c r="B17" s="10" t="n">
        <v>938</v>
      </c>
      <c r="C17" s="10" t="n">
        <v>892</v>
      </c>
      <c r="D17" s="10" t="n">
        <v>1830</v>
      </c>
      <c r="E17" s="9" t="s">
        <v>52</v>
      </c>
      <c r="F17" s="10" t="n">
        <v>1202</v>
      </c>
      <c r="G17" s="10" t="n">
        <v>1168</v>
      </c>
      <c r="H17" s="10" t="n">
        <v>2370</v>
      </c>
      <c r="I17" s="9" t="s">
        <v>53</v>
      </c>
      <c r="J17" s="10" t="n">
        <v>767</v>
      </c>
      <c r="K17" s="10" t="n">
        <v>781</v>
      </c>
      <c r="L17" s="10" t="n">
        <v>1548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974</v>
      </c>
      <c r="C18" s="10" t="n">
        <v>910</v>
      </c>
      <c r="D18" s="10" t="n">
        <v>1884</v>
      </c>
      <c r="E18" s="9" t="s">
        <v>56</v>
      </c>
      <c r="F18" s="10" t="n">
        <v>1234</v>
      </c>
      <c r="G18" s="10" t="n">
        <v>1139</v>
      </c>
      <c r="H18" s="10" t="n">
        <v>2373</v>
      </c>
      <c r="I18" s="9" t="s">
        <v>57</v>
      </c>
      <c r="J18" s="10" t="n">
        <v>613</v>
      </c>
      <c r="K18" s="10" t="n">
        <v>719</v>
      </c>
      <c r="L18" s="10" t="n">
        <v>1332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981</v>
      </c>
      <c r="C19" s="10" t="n">
        <v>942</v>
      </c>
      <c r="D19" s="10" t="n">
        <v>1923</v>
      </c>
      <c r="E19" s="9" t="s">
        <v>60</v>
      </c>
      <c r="F19" s="10" t="n">
        <v>1173</v>
      </c>
      <c r="G19" s="10" t="n">
        <v>1104</v>
      </c>
      <c r="H19" s="10" t="n">
        <v>2277</v>
      </c>
      <c r="I19" s="9" t="s">
        <v>61</v>
      </c>
      <c r="J19" s="10" t="n">
        <v>623</v>
      </c>
      <c r="K19" s="10" t="n">
        <v>686</v>
      </c>
      <c r="L19" s="10" t="n">
        <v>1309</v>
      </c>
      <c r="M19" s="9" t="s">
        <v>62</v>
      </c>
      <c r="N19" s="10" t="n">
        <v>0</v>
      </c>
      <c r="O19" s="10" t="n">
        <v>1</v>
      </c>
      <c r="P19" s="10" t="n">
        <v>1</v>
      </c>
    </row>
    <row r="20" customFormat="false" ht="12" hidden="false" customHeight="false" outlineLevel="0" collapsed="false">
      <c r="A20" s="9" t="s">
        <v>63</v>
      </c>
      <c r="B20" s="10" t="n">
        <v>1028</v>
      </c>
      <c r="C20" s="10" t="n">
        <v>951</v>
      </c>
      <c r="D20" s="10" t="n">
        <v>1979</v>
      </c>
      <c r="E20" s="9" t="s">
        <v>64</v>
      </c>
      <c r="F20" s="10" t="n">
        <v>1189</v>
      </c>
      <c r="G20" s="10" t="n">
        <v>1183</v>
      </c>
      <c r="H20" s="10" t="n">
        <v>2372</v>
      </c>
      <c r="I20" s="9" t="s">
        <v>65</v>
      </c>
      <c r="J20" s="10" t="n">
        <v>539</v>
      </c>
      <c r="K20" s="10" t="n">
        <v>669</v>
      </c>
      <c r="L20" s="10" t="n">
        <v>1208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994</v>
      </c>
      <c r="C21" s="10" t="n">
        <v>1012</v>
      </c>
      <c r="D21" s="10" t="n">
        <v>2006</v>
      </c>
      <c r="E21" s="9" t="s">
        <v>68</v>
      </c>
      <c r="F21" s="10" t="n">
        <v>1226</v>
      </c>
      <c r="G21" s="10" t="n">
        <v>1226</v>
      </c>
      <c r="H21" s="10" t="n">
        <v>2452</v>
      </c>
      <c r="I21" s="9" t="s">
        <v>69</v>
      </c>
      <c r="J21" s="10" t="n">
        <v>508</v>
      </c>
      <c r="K21" s="10" t="n">
        <v>630</v>
      </c>
      <c r="L21" s="10" t="n">
        <v>1138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4</v>
      </c>
      <c r="C22" s="10" t="n">
        <v>1020</v>
      </c>
      <c r="D22" s="10" t="n">
        <v>2064</v>
      </c>
      <c r="E22" s="9" t="s">
        <v>72</v>
      </c>
      <c r="F22" s="10" t="n">
        <v>1212</v>
      </c>
      <c r="G22" s="10" t="n">
        <v>1290</v>
      </c>
      <c r="H22" s="10" t="n">
        <v>2502</v>
      </c>
      <c r="I22" s="9" t="s">
        <v>73</v>
      </c>
      <c r="J22" s="10" t="n">
        <v>430</v>
      </c>
      <c r="K22" s="10" t="n">
        <v>556</v>
      </c>
      <c r="L22" s="10" t="n">
        <v>986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8</v>
      </c>
      <c r="C23" s="10" t="n">
        <v>1050</v>
      </c>
      <c r="D23" s="10" t="n">
        <v>2088</v>
      </c>
      <c r="E23" s="9" t="s">
        <v>76</v>
      </c>
      <c r="F23" s="10" t="n">
        <v>1254</v>
      </c>
      <c r="G23" s="10" t="n">
        <v>1347</v>
      </c>
      <c r="H23" s="10" t="n">
        <v>2601</v>
      </c>
      <c r="I23" s="9" t="s">
        <v>77</v>
      </c>
      <c r="J23" s="10" t="n">
        <v>312</v>
      </c>
      <c r="K23" s="10" t="n">
        <v>527</v>
      </c>
      <c r="L23" s="10" t="n">
        <v>839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2</v>
      </c>
      <c r="C24" s="10" t="n">
        <v>1040</v>
      </c>
      <c r="D24" s="10" t="n">
        <v>2072</v>
      </c>
      <c r="E24" s="9" t="s">
        <v>80</v>
      </c>
      <c r="F24" s="10" t="n">
        <v>1374</v>
      </c>
      <c r="G24" s="10" t="n">
        <v>1421</v>
      </c>
      <c r="H24" s="10" t="n">
        <v>2795</v>
      </c>
      <c r="I24" s="9" t="s">
        <v>81</v>
      </c>
      <c r="J24" s="10" t="n">
        <v>294</v>
      </c>
      <c r="K24" s="10" t="n">
        <v>510</v>
      </c>
      <c r="L24" s="10" t="n">
        <v>804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997</v>
      </c>
      <c r="C25" s="10" t="n">
        <v>979</v>
      </c>
      <c r="D25" s="10" t="n">
        <v>1976</v>
      </c>
      <c r="E25" s="9" t="s">
        <v>84</v>
      </c>
      <c r="F25" s="10" t="n">
        <v>1380</v>
      </c>
      <c r="G25" s="10" t="n">
        <v>1427</v>
      </c>
      <c r="H25" s="10" t="n">
        <v>2807</v>
      </c>
      <c r="I25" s="9" t="s">
        <v>85</v>
      </c>
      <c r="J25" s="10" t="n">
        <v>253</v>
      </c>
      <c r="K25" s="10" t="n">
        <v>437</v>
      </c>
      <c r="L25" s="10" t="n">
        <v>690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66</v>
      </c>
      <c r="C26" s="10" t="n">
        <v>1113</v>
      </c>
      <c r="D26" s="10" t="n">
        <v>2179</v>
      </c>
      <c r="E26" s="9" t="s">
        <v>88</v>
      </c>
      <c r="F26" s="10" t="n">
        <v>1429</v>
      </c>
      <c r="G26" s="10" t="n">
        <v>1534</v>
      </c>
      <c r="H26" s="10" t="n">
        <v>2963</v>
      </c>
      <c r="I26" s="9" t="s">
        <v>89</v>
      </c>
      <c r="J26" s="10" t="n">
        <v>254</v>
      </c>
      <c r="K26" s="10" t="n">
        <v>449</v>
      </c>
      <c r="L26" s="10" t="n">
        <v>703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41</v>
      </c>
      <c r="C27" s="10" t="n">
        <v>1102</v>
      </c>
      <c r="D27" s="10" t="n">
        <v>2243</v>
      </c>
      <c r="E27" s="9" t="s">
        <v>92</v>
      </c>
      <c r="F27" s="10" t="n">
        <v>1547</v>
      </c>
      <c r="G27" s="10" t="n">
        <v>1649</v>
      </c>
      <c r="H27" s="10" t="n">
        <v>3196</v>
      </c>
      <c r="I27" s="9" t="s">
        <v>93</v>
      </c>
      <c r="J27" s="10" t="n">
        <v>191</v>
      </c>
      <c r="K27" s="10" t="n">
        <v>362</v>
      </c>
      <c r="L27" s="10" t="n">
        <v>55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098</v>
      </c>
      <c r="C28" s="10" t="n">
        <v>1235</v>
      </c>
      <c r="D28" s="10" t="n">
        <v>2333</v>
      </c>
      <c r="E28" s="9" t="s">
        <v>96</v>
      </c>
      <c r="F28" s="10" t="n">
        <v>1442</v>
      </c>
      <c r="G28" s="10" t="n">
        <v>1565</v>
      </c>
      <c r="H28" s="10" t="n">
        <v>3007</v>
      </c>
      <c r="I28" s="9" t="s">
        <v>97</v>
      </c>
      <c r="J28" s="10" t="n">
        <v>190</v>
      </c>
      <c r="K28" s="10" t="n">
        <v>301</v>
      </c>
      <c r="L28" s="10" t="n">
        <v>491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05</v>
      </c>
      <c r="C29" s="10" t="n">
        <v>1232</v>
      </c>
      <c r="D29" s="10" t="n">
        <v>2437</v>
      </c>
      <c r="E29" s="9" t="s">
        <v>100</v>
      </c>
      <c r="F29" s="10" t="n">
        <v>1309</v>
      </c>
      <c r="G29" s="10" t="n">
        <v>1418</v>
      </c>
      <c r="H29" s="10" t="n">
        <v>2727</v>
      </c>
      <c r="I29" s="9" t="s">
        <v>101</v>
      </c>
      <c r="J29" s="10" t="n">
        <v>142</v>
      </c>
      <c r="K29" s="10" t="n">
        <v>313</v>
      </c>
      <c r="L29" s="10" t="n">
        <v>455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29</v>
      </c>
      <c r="C30" s="10" t="n">
        <v>1279</v>
      </c>
      <c r="D30" s="10" t="n">
        <v>2608</v>
      </c>
      <c r="E30" s="9" t="s">
        <v>104</v>
      </c>
      <c r="F30" s="10" t="n">
        <v>1042</v>
      </c>
      <c r="G30" s="10" t="n">
        <v>1220</v>
      </c>
      <c r="H30" s="10" t="n">
        <v>2262</v>
      </c>
      <c r="I30" s="9" t="s">
        <v>105</v>
      </c>
      <c r="J30" s="10" t="n">
        <v>159</v>
      </c>
      <c r="K30" s="10" t="n">
        <v>251</v>
      </c>
      <c r="L30" s="10" t="n">
        <v>410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93</v>
      </c>
      <c r="C31" s="10" t="n">
        <v>1369</v>
      </c>
      <c r="D31" s="10" t="n">
        <v>2762</v>
      </c>
      <c r="E31" s="9" t="s">
        <v>108</v>
      </c>
      <c r="F31" s="10" t="n">
        <v>876</v>
      </c>
      <c r="G31" s="10" t="n">
        <v>1069</v>
      </c>
      <c r="H31" s="10" t="n">
        <v>1945</v>
      </c>
      <c r="I31" s="9" t="s">
        <v>109</v>
      </c>
      <c r="J31" s="10" t="n">
        <v>121</v>
      </c>
      <c r="K31" s="10" t="n">
        <v>225</v>
      </c>
      <c r="L31" s="10" t="n">
        <v>34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6</v>
      </c>
      <c r="C32" s="10" t="n">
        <v>1423</v>
      </c>
      <c r="D32" s="10" t="n">
        <v>2889</v>
      </c>
      <c r="E32" s="9" t="s">
        <v>112</v>
      </c>
      <c r="F32" s="10" t="n">
        <v>1004</v>
      </c>
      <c r="G32" s="10" t="n">
        <v>1200</v>
      </c>
      <c r="H32" s="10" t="n">
        <v>2204</v>
      </c>
      <c r="I32" s="9" t="s">
        <v>113</v>
      </c>
      <c r="J32" s="10" t="n">
        <v>103</v>
      </c>
      <c r="K32" s="10" t="n">
        <v>194</v>
      </c>
      <c r="L32" s="10" t="n">
        <v>297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22</v>
      </c>
      <c r="C33" s="10" t="n">
        <v>1432</v>
      </c>
      <c r="D33" s="10" t="n">
        <v>2854</v>
      </c>
      <c r="E33" s="9" t="s">
        <v>116</v>
      </c>
      <c r="F33" s="10" t="n">
        <v>1088</v>
      </c>
      <c r="G33" s="10" t="n">
        <v>1217</v>
      </c>
      <c r="H33" s="10" t="n">
        <v>2305</v>
      </c>
      <c r="I33" s="9" t="s">
        <v>117</v>
      </c>
      <c r="J33" s="10" t="n">
        <v>94</v>
      </c>
      <c r="K33" s="10" t="n">
        <v>199</v>
      </c>
      <c r="L33" s="10" t="n">
        <v>293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23</v>
      </c>
      <c r="C34" s="10" t="n">
        <v>1385</v>
      </c>
      <c r="D34" s="10" t="n">
        <v>2808</v>
      </c>
      <c r="E34" s="9" t="s">
        <v>120</v>
      </c>
      <c r="F34" s="10" t="n">
        <v>1069</v>
      </c>
      <c r="G34" s="10" t="n">
        <v>1248</v>
      </c>
      <c r="H34" s="10" t="n">
        <v>2317</v>
      </c>
      <c r="I34" s="9" t="s">
        <v>121</v>
      </c>
      <c r="J34" s="10" t="n">
        <v>67</v>
      </c>
      <c r="K34" s="10" t="n">
        <v>175</v>
      </c>
      <c r="L34" s="10" t="n">
        <v>24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02</v>
      </c>
      <c r="C35" s="10" t="n">
        <v>1379</v>
      </c>
      <c r="D35" s="10" t="n">
        <v>2681</v>
      </c>
      <c r="E35" s="9" t="s">
        <v>124</v>
      </c>
      <c r="F35" s="10" t="n">
        <v>1106</v>
      </c>
      <c r="G35" s="10" t="n">
        <v>1240</v>
      </c>
      <c r="H35" s="10" t="n">
        <v>2346</v>
      </c>
      <c r="I35" s="9" t="s">
        <v>125</v>
      </c>
      <c r="J35" s="10" t="n">
        <v>67</v>
      </c>
      <c r="K35" s="10" t="n">
        <v>141</v>
      </c>
      <c r="L35" s="10" t="n">
        <v>20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627</v>
      </c>
      <c r="C37" s="10" t="n">
        <f aca="false">SUM(C5:C36)</f>
        <v>32125</v>
      </c>
      <c r="D37" s="10" t="n">
        <f aca="false">SUM(D5:D36)</f>
        <v>64752</v>
      </c>
      <c r="E37" s="7" t="s">
        <v>5</v>
      </c>
      <c r="F37" s="10" t="n">
        <f aca="false">SUM(F5:F36)</f>
        <v>36168</v>
      </c>
      <c r="G37" s="10" t="n">
        <f aca="false">SUM(G5:G36)</f>
        <v>38274</v>
      </c>
      <c r="H37" s="10" t="n">
        <f aca="false">SUM(H5:H36)</f>
        <v>74442</v>
      </c>
      <c r="I37" s="7" t="s">
        <v>5</v>
      </c>
      <c r="J37" s="10" t="n">
        <f aca="false">SUM(J5:J36)</f>
        <v>15869</v>
      </c>
      <c r="K37" s="10" t="n">
        <f aca="false">SUM(K5:K36)</f>
        <v>19179</v>
      </c>
      <c r="L37" s="10" t="n">
        <f aca="false">SUM(L5:L36)</f>
        <v>35048</v>
      </c>
      <c r="M37" s="7" t="s">
        <v>5</v>
      </c>
      <c r="N37" s="10" t="n">
        <f aca="false">SUM(N5:N36)</f>
        <v>153</v>
      </c>
      <c r="O37" s="10" t="n">
        <f aca="false">SUM(O5:O36)</f>
        <v>417</v>
      </c>
      <c r="P37" s="10" t="n">
        <f aca="false">SUM(P5:P36)</f>
        <v>570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817</v>
      </c>
      <c r="O38" s="11" t="n">
        <f aca="false">C37+G37+K37+O37</f>
        <v>89995</v>
      </c>
      <c r="P38" s="11" t="n">
        <f aca="false">D37+H37+L37+P37</f>
        <v>174812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6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4</v>
      </c>
      <c r="C5" s="10" t="n">
        <v>805</v>
      </c>
      <c r="D5" s="10" t="n">
        <v>1649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96</v>
      </c>
      <c r="C6" s="10" t="n">
        <v>840</v>
      </c>
      <c r="D6" s="10" t="n">
        <v>1736</v>
      </c>
      <c r="E6" s="9" t="s">
        <v>8</v>
      </c>
      <c r="F6" s="10" t="n">
        <v>1295</v>
      </c>
      <c r="G6" s="10" t="n">
        <v>1337</v>
      </c>
      <c r="H6" s="10" t="n">
        <v>2632</v>
      </c>
      <c r="I6" s="9" t="s">
        <v>9</v>
      </c>
      <c r="J6" s="10" t="n">
        <v>1029</v>
      </c>
      <c r="K6" s="10" t="n">
        <v>1154</v>
      </c>
      <c r="L6" s="10" t="n">
        <v>2183</v>
      </c>
      <c r="M6" s="9" t="s">
        <v>10</v>
      </c>
      <c r="N6" s="10" t="n">
        <v>51</v>
      </c>
      <c r="O6" s="10" t="n">
        <v>109</v>
      </c>
      <c r="P6" s="10" t="n">
        <v>160</v>
      </c>
    </row>
    <row r="7" customFormat="false" ht="12" hidden="false" customHeight="false" outlineLevel="0" collapsed="false">
      <c r="A7" s="9" t="s">
        <v>11</v>
      </c>
      <c r="B7" s="10" t="n">
        <v>852</v>
      </c>
      <c r="C7" s="10" t="n">
        <v>879</v>
      </c>
      <c r="D7" s="10" t="n">
        <v>1731</v>
      </c>
      <c r="E7" s="9" t="s">
        <v>12</v>
      </c>
      <c r="F7" s="10" t="n">
        <v>1272</v>
      </c>
      <c r="G7" s="10" t="n">
        <v>1286</v>
      </c>
      <c r="H7" s="10" t="n">
        <v>2558</v>
      </c>
      <c r="I7" s="9" t="s">
        <v>13</v>
      </c>
      <c r="J7" s="10" t="n">
        <v>928</v>
      </c>
      <c r="K7" s="10" t="n">
        <v>1000</v>
      </c>
      <c r="L7" s="10" t="n">
        <v>1928</v>
      </c>
      <c r="M7" s="9" t="s">
        <v>14</v>
      </c>
      <c r="N7" s="10" t="n">
        <v>29</v>
      </c>
      <c r="O7" s="10" t="n">
        <v>83</v>
      </c>
      <c r="P7" s="10" t="n">
        <v>112</v>
      </c>
    </row>
    <row r="8" customFormat="false" ht="12" hidden="false" customHeight="false" outlineLevel="0" collapsed="false">
      <c r="A8" s="9" t="s">
        <v>15</v>
      </c>
      <c r="B8" s="10" t="n">
        <v>842</v>
      </c>
      <c r="C8" s="10" t="n">
        <v>908</v>
      </c>
      <c r="D8" s="10" t="n">
        <v>1750</v>
      </c>
      <c r="E8" s="9" t="s">
        <v>16</v>
      </c>
      <c r="F8" s="10" t="n">
        <v>1230</v>
      </c>
      <c r="G8" s="10" t="n">
        <v>1294</v>
      </c>
      <c r="H8" s="10" t="n">
        <v>2524</v>
      </c>
      <c r="I8" s="9" t="s">
        <v>17</v>
      </c>
      <c r="J8" s="10" t="n">
        <v>936</v>
      </c>
      <c r="K8" s="10" t="n">
        <v>1142</v>
      </c>
      <c r="L8" s="10" t="n">
        <v>2078</v>
      </c>
      <c r="M8" s="9" t="s">
        <v>18</v>
      </c>
      <c r="N8" s="10" t="n">
        <v>28</v>
      </c>
      <c r="O8" s="10" t="n">
        <v>78</v>
      </c>
      <c r="P8" s="10" t="n">
        <v>106</v>
      </c>
    </row>
    <row r="9" customFormat="false" ht="12" hidden="false" customHeight="false" outlineLevel="0" collapsed="false">
      <c r="A9" s="9" t="s">
        <v>19</v>
      </c>
      <c r="B9" s="10" t="n">
        <v>876</v>
      </c>
      <c r="C9" s="10" t="n">
        <v>830</v>
      </c>
      <c r="D9" s="10" t="n">
        <v>1706</v>
      </c>
      <c r="E9" s="9" t="s">
        <v>20</v>
      </c>
      <c r="F9" s="10" t="n">
        <v>1274</v>
      </c>
      <c r="G9" s="10" t="n">
        <v>1324</v>
      </c>
      <c r="H9" s="10" t="n">
        <v>2598</v>
      </c>
      <c r="I9" s="9" t="s">
        <v>21</v>
      </c>
      <c r="J9" s="10" t="n">
        <v>931</v>
      </c>
      <c r="K9" s="10" t="n">
        <v>1111</v>
      </c>
      <c r="L9" s="10" t="n">
        <v>2042</v>
      </c>
      <c r="M9" s="9" t="s">
        <v>22</v>
      </c>
      <c r="N9" s="10" t="n">
        <v>14</v>
      </c>
      <c r="O9" s="10" t="n">
        <v>55</v>
      </c>
      <c r="P9" s="10" t="n">
        <v>69</v>
      </c>
    </row>
    <row r="10" customFormat="false" ht="12" hidden="false" customHeight="false" outlineLevel="0" collapsed="false">
      <c r="A10" s="9" t="s">
        <v>23</v>
      </c>
      <c r="B10" s="10" t="n">
        <v>936</v>
      </c>
      <c r="C10" s="10" t="n">
        <v>841</v>
      </c>
      <c r="D10" s="10" t="n">
        <v>1777</v>
      </c>
      <c r="E10" s="9" t="s">
        <v>24</v>
      </c>
      <c r="F10" s="10" t="n">
        <v>890</v>
      </c>
      <c r="G10" s="10" t="n">
        <v>1003</v>
      </c>
      <c r="H10" s="10" t="n">
        <v>1893</v>
      </c>
      <c r="I10" s="9" t="s">
        <v>25</v>
      </c>
      <c r="J10" s="10" t="n">
        <v>940</v>
      </c>
      <c r="K10" s="10" t="n">
        <v>980</v>
      </c>
      <c r="L10" s="10" t="n">
        <v>1920</v>
      </c>
      <c r="M10" s="9" t="s">
        <v>26</v>
      </c>
      <c r="N10" s="10" t="n">
        <v>8</v>
      </c>
      <c r="O10" s="10" t="n">
        <v>28</v>
      </c>
      <c r="P10" s="10" t="n">
        <v>36</v>
      </c>
    </row>
    <row r="11" customFormat="false" ht="12" hidden="false" customHeight="false" outlineLevel="0" collapsed="false">
      <c r="A11" s="9" t="s">
        <v>27</v>
      </c>
      <c r="B11" s="10" t="n">
        <v>911</v>
      </c>
      <c r="C11" s="10" t="n">
        <v>850</v>
      </c>
      <c r="D11" s="10" t="n">
        <v>1761</v>
      </c>
      <c r="E11" s="9" t="s">
        <v>28</v>
      </c>
      <c r="F11" s="10" t="n">
        <v>1263</v>
      </c>
      <c r="G11" s="10" t="n">
        <v>1210</v>
      </c>
      <c r="H11" s="10" t="n">
        <v>2473</v>
      </c>
      <c r="I11" s="9" t="s">
        <v>29</v>
      </c>
      <c r="J11" s="10" t="n">
        <v>960</v>
      </c>
      <c r="K11" s="10" t="n">
        <v>1146</v>
      </c>
      <c r="L11" s="10" t="n">
        <v>2106</v>
      </c>
      <c r="M11" s="9" t="s">
        <v>30</v>
      </c>
      <c r="N11" s="10" t="n">
        <v>13</v>
      </c>
      <c r="O11" s="10" t="n">
        <v>20</v>
      </c>
      <c r="P11" s="10" t="n">
        <v>33</v>
      </c>
    </row>
    <row r="12" customFormat="false" ht="12" hidden="false" customHeight="false" outlineLevel="0" collapsed="false">
      <c r="A12" s="9" t="s">
        <v>31</v>
      </c>
      <c r="B12" s="10" t="n">
        <v>916</v>
      </c>
      <c r="C12" s="10" t="n">
        <v>859</v>
      </c>
      <c r="D12" s="10" t="n">
        <v>1775</v>
      </c>
      <c r="E12" s="9" t="s">
        <v>32</v>
      </c>
      <c r="F12" s="10" t="n">
        <v>1175</v>
      </c>
      <c r="G12" s="10" t="n">
        <v>1228</v>
      </c>
      <c r="H12" s="10" t="n">
        <v>2403</v>
      </c>
      <c r="I12" s="9" t="s">
        <v>33</v>
      </c>
      <c r="J12" s="10" t="n">
        <v>984</v>
      </c>
      <c r="K12" s="10" t="n">
        <v>1011</v>
      </c>
      <c r="L12" s="10" t="n">
        <v>1995</v>
      </c>
      <c r="M12" s="9" t="s">
        <v>34</v>
      </c>
      <c r="N12" s="10" t="n">
        <v>6</v>
      </c>
      <c r="O12" s="10" t="n">
        <v>15</v>
      </c>
      <c r="P12" s="10" t="n">
        <v>21</v>
      </c>
    </row>
    <row r="13" customFormat="false" ht="12" hidden="false" customHeight="false" outlineLevel="0" collapsed="false">
      <c r="A13" s="9" t="s">
        <v>35</v>
      </c>
      <c r="B13" s="10" t="n">
        <v>840</v>
      </c>
      <c r="C13" s="10" t="n">
        <v>873</v>
      </c>
      <c r="D13" s="10" t="n">
        <v>1713</v>
      </c>
      <c r="E13" s="9" t="s">
        <v>36</v>
      </c>
      <c r="F13" s="10" t="n">
        <v>1139</v>
      </c>
      <c r="G13" s="10" t="n">
        <v>1280</v>
      </c>
      <c r="H13" s="10" t="n">
        <v>2419</v>
      </c>
      <c r="I13" s="9" t="s">
        <v>37</v>
      </c>
      <c r="J13" s="10" t="n">
        <v>880</v>
      </c>
      <c r="K13" s="10" t="n">
        <v>944</v>
      </c>
      <c r="L13" s="10" t="n">
        <v>1824</v>
      </c>
      <c r="M13" s="9" t="s">
        <v>38</v>
      </c>
      <c r="N13" s="10" t="n">
        <v>0</v>
      </c>
      <c r="O13" s="10" t="n">
        <v>11</v>
      </c>
      <c r="P13" s="10" t="n">
        <v>11</v>
      </c>
    </row>
    <row r="14" customFormat="false" ht="12" hidden="false" customHeight="false" outlineLevel="0" collapsed="false">
      <c r="A14" s="9" t="s">
        <v>39</v>
      </c>
      <c r="B14" s="10" t="n">
        <v>919</v>
      </c>
      <c r="C14" s="10" t="n">
        <v>917</v>
      </c>
      <c r="D14" s="10" t="n">
        <v>1836</v>
      </c>
      <c r="E14" s="9" t="s">
        <v>40</v>
      </c>
      <c r="F14" s="10" t="n">
        <v>1149</v>
      </c>
      <c r="G14" s="10" t="n">
        <v>1198</v>
      </c>
      <c r="H14" s="10" t="n">
        <v>2347</v>
      </c>
      <c r="I14" s="9" t="s">
        <v>41</v>
      </c>
      <c r="J14" s="10" t="n">
        <v>923</v>
      </c>
      <c r="K14" s="10" t="n">
        <v>923</v>
      </c>
      <c r="L14" s="10" t="n">
        <v>1846</v>
      </c>
      <c r="M14" s="9" t="s">
        <v>42</v>
      </c>
      <c r="N14" s="10" t="n">
        <v>6</v>
      </c>
      <c r="O14" s="10" t="n">
        <v>4</v>
      </c>
      <c r="P14" s="10" t="n">
        <v>10</v>
      </c>
    </row>
    <row r="15" customFormat="false" ht="12" hidden="false" customHeight="false" outlineLevel="0" collapsed="false">
      <c r="A15" s="9" t="s">
        <v>43</v>
      </c>
      <c r="B15" s="10" t="n">
        <v>933</v>
      </c>
      <c r="C15" s="10" t="n">
        <v>840</v>
      </c>
      <c r="D15" s="10" t="n">
        <v>1773</v>
      </c>
      <c r="E15" s="9" t="s">
        <v>44</v>
      </c>
      <c r="F15" s="10" t="n">
        <v>1194</v>
      </c>
      <c r="G15" s="10" t="n">
        <v>1219</v>
      </c>
      <c r="H15" s="10" t="n">
        <v>2413</v>
      </c>
      <c r="I15" s="9" t="s">
        <v>45</v>
      </c>
      <c r="J15" s="10" t="n">
        <v>794</v>
      </c>
      <c r="K15" s="10" t="n">
        <v>847</v>
      </c>
      <c r="L15" s="10" t="n">
        <v>1641</v>
      </c>
      <c r="M15" s="9" t="s">
        <v>46</v>
      </c>
      <c r="N15" s="10" t="n">
        <v>2</v>
      </c>
      <c r="O15" s="10" t="n">
        <v>10</v>
      </c>
      <c r="P15" s="10" t="n">
        <v>12</v>
      </c>
    </row>
    <row r="16" customFormat="false" ht="12" hidden="false" customHeight="false" outlineLevel="0" collapsed="false">
      <c r="A16" s="9" t="s">
        <v>47</v>
      </c>
      <c r="B16" s="10" t="n">
        <v>977</v>
      </c>
      <c r="C16" s="10" t="n">
        <v>916</v>
      </c>
      <c r="D16" s="10" t="n">
        <v>1893</v>
      </c>
      <c r="E16" s="9" t="s">
        <v>48</v>
      </c>
      <c r="F16" s="10" t="n">
        <v>1143</v>
      </c>
      <c r="G16" s="10" t="n">
        <v>1226</v>
      </c>
      <c r="H16" s="10" t="n">
        <v>2369</v>
      </c>
      <c r="I16" s="9" t="s">
        <v>49</v>
      </c>
      <c r="J16" s="10" t="n">
        <v>831</v>
      </c>
      <c r="K16" s="10" t="n">
        <v>815</v>
      </c>
      <c r="L16" s="10" t="n">
        <v>1646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26</v>
      </c>
      <c r="C17" s="10" t="n">
        <v>896</v>
      </c>
      <c r="D17" s="10" t="n">
        <v>1822</v>
      </c>
      <c r="E17" s="9" t="s">
        <v>52</v>
      </c>
      <c r="F17" s="10" t="n">
        <v>1189</v>
      </c>
      <c r="G17" s="10" t="n">
        <v>1125</v>
      </c>
      <c r="H17" s="10" t="n">
        <v>2314</v>
      </c>
      <c r="I17" s="9" t="s">
        <v>53</v>
      </c>
      <c r="J17" s="10" t="n">
        <v>753</v>
      </c>
      <c r="K17" s="10" t="n">
        <v>787</v>
      </c>
      <c r="L17" s="10" t="n">
        <v>1540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2</v>
      </c>
      <c r="C18" s="10" t="n">
        <v>916</v>
      </c>
      <c r="D18" s="10" t="n">
        <v>1888</v>
      </c>
      <c r="E18" s="9" t="s">
        <v>56</v>
      </c>
      <c r="F18" s="10" t="n">
        <v>1215</v>
      </c>
      <c r="G18" s="10" t="n">
        <v>1193</v>
      </c>
      <c r="H18" s="10" t="n">
        <v>2408</v>
      </c>
      <c r="I18" s="9" t="s">
        <v>57</v>
      </c>
      <c r="J18" s="10" t="n">
        <v>629</v>
      </c>
      <c r="K18" s="10" t="n">
        <v>714</v>
      </c>
      <c r="L18" s="10" t="n">
        <v>1343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978</v>
      </c>
      <c r="C19" s="10" t="n">
        <v>930</v>
      </c>
      <c r="D19" s="10" t="n">
        <v>1908</v>
      </c>
      <c r="E19" s="9" t="s">
        <v>60</v>
      </c>
      <c r="F19" s="10" t="n">
        <v>1176</v>
      </c>
      <c r="G19" s="10" t="n">
        <v>1095</v>
      </c>
      <c r="H19" s="10" t="n">
        <v>2271</v>
      </c>
      <c r="I19" s="9" t="s">
        <v>61</v>
      </c>
      <c r="J19" s="10" t="n">
        <v>627</v>
      </c>
      <c r="K19" s="10" t="n">
        <v>689</v>
      </c>
      <c r="L19" s="10" t="n">
        <v>1316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1023</v>
      </c>
      <c r="C20" s="10" t="n">
        <v>953</v>
      </c>
      <c r="D20" s="10" t="n">
        <v>1976</v>
      </c>
      <c r="E20" s="9" t="s">
        <v>64</v>
      </c>
      <c r="F20" s="10" t="n">
        <v>1187</v>
      </c>
      <c r="G20" s="10" t="n">
        <v>1172</v>
      </c>
      <c r="H20" s="10" t="n">
        <v>2359</v>
      </c>
      <c r="I20" s="9" t="s">
        <v>65</v>
      </c>
      <c r="J20" s="10" t="n">
        <v>529</v>
      </c>
      <c r="K20" s="10" t="n">
        <v>680</v>
      </c>
      <c r="L20" s="10" t="n">
        <v>1209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08</v>
      </c>
      <c r="C21" s="10" t="n">
        <v>988</v>
      </c>
      <c r="D21" s="10" t="n">
        <v>1996</v>
      </c>
      <c r="E21" s="9" t="s">
        <v>68</v>
      </c>
      <c r="F21" s="10" t="n">
        <v>1236</v>
      </c>
      <c r="G21" s="10" t="n">
        <v>1232</v>
      </c>
      <c r="H21" s="10" t="n">
        <v>2468</v>
      </c>
      <c r="I21" s="9" t="s">
        <v>69</v>
      </c>
      <c r="J21" s="10" t="n">
        <v>526</v>
      </c>
      <c r="K21" s="10" t="n">
        <v>631</v>
      </c>
      <c r="L21" s="10" t="n">
        <v>1157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1</v>
      </c>
      <c r="C22" s="10" t="n">
        <v>1046</v>
      </c>
      <c r="D22" s="10" t="n">
        <v>2087</v>
      </c>
      <c r="E22" s="9" t="s">
        <v>72</v>
      </c>
      <c r="F22" s="10" t="n">
        <v>1212</v>
      </c>
      <c r="G22" s="10" t="n">
        <v>1287</v>
      </c>
      <c r="H22" s="10" t="n">
        <v>2499</v>
      </c>
      <c r="I22" s="9" t="s">
        <v>73</v>
      </c>
      <c r="J22" s="10" t="n">
        <v>414</v>
      </c>
      <c r="K22" s="10" t="n">
        <v>566</v>
      </c>
      <c r="L22" s="10" t="n">
        <v>980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3</v>
      </c>
      <c r="C23" s="10" t="n">
        <v>1040</v>
      </c>
      <c r="D23" s="10" t="n">
        <v>2073</v>
      </c>
      <c r="E23" s="9" t="s">
        <v>76</v>
      </c>
      <c r="F23" s="10" t="n">
        <v>1232</v>
      </c>
      <c r="G23" s="10" t="n">
        <v>1337</v>
      </c>
      <c r="H23" s="10" t="n">
        <v>2569</v>
      </c>
      <c r="I23" s="9" t="s">
        <v>77</v>
      </c>
      <c r="J23" s="10" t="n">
        <v>328</v>
      </c>
      <c r="K23" s="10" t="n">
        <v>515</v>
      </c>
      <c r="L23" s="10" t="n">
        <v>843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9</v>
      </c>
      <c r="C24" s="10" t="n">
        <v>1055</v>
      </c>
      <c r="D24" s="10" t="n">
        <v>2094</v>
      </c>
      <c r="E24" s="9" t="s">
        <v>80</v>
      </c>
      <c r="F24" s="10" t="n">
        <v>1367</v>
      </c>
      <c r="G24" s="10" t="n">
        <v>1427</v>
      </c>
      <c r="H24" s="10" t="n">
        <v>2794</v>
      </c>
      <c r="I24" s="9" t="s">
        <v>81</v>
      </c>
      <c r="J24" s="10" t="n">
        <v>300</v>
      </c>
      <c r="K24" s="10" t="n">
        <v>511</v>
      </c>
      <c r="L24" s="10" t="n">
        <v>811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996</v>
      </c>
      <c r="C25" s="10" t="n">
        <v>983</v>
      </c>
      <c r="D25" s="10" t="n">
        <v>1979</v>
      </c>
      <c r="E25" s="9" t="s">
        <v>84</v>
      </c>
      <c r="F25" s="10" t="n">
        <v>1363</v>
      </c>
      <c r="G25" s="10" t="n">
        <v>1389</v>
      </c>
      <c r="H25" s="10" t="n">
        <v>2752</v>
      </c>
      <c r="I25" s="9" t="s">
        <v>85</v>
      </c>
      <c r="J25" s="10" t="n">
        <v>246</v>
      </c>
      <c r="K25" s="10" t="n">
        <v>452</v>
      </c>
      <c r="L25" s="10" t="n">
        <v>698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55</v>
      </c>
      <c r="C26" s="10" t="n">
        <v>1096</v>
      </c>
      <c r="D26" s="10" t="n">
        <v>2151</v>
      </c>
      <c r="E26" s="9" t="s">
        <v>88</v>
      </c>
      <c r="F26" s="10" t="n">
        <v>1427</v>
      </c>
      <c r="G26" s="10" t="n">
        <v>1543</v>
      </c>
      <c r="H26" s="10" t="n">
        <v>2970</v>
      </c>
      <c r="I26" s="9" t="s">
        <v>89</v>
      </c>
      <c r="J26" s="10" t="n">
        <v>246</v>
      </c>
      <c r="K26" s="10" t="n">
        <v>435</v>
      </c>
      <c r="L26" s="10" t="n">
        <v>681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21</v>
      </c>
      <c r="C27" s="10" t="n">
        <v>1099</v>
      </c>
      <c r="D27" s="10" t="n">
        <v>2220</v>
      </c>
      <c r="E27" s="9" t="s">
        <v>92</v>
      </c>
      <c r="F27" s="10" t="n">
        <v>1547</v>
      </c>
      <c r="G27" s="10" t="n">
        <v>1654</v>
      </c>
      <c r="H27" s="10" t="n">
        <v>3201</v>
      </c>
      <c r="I27" s="9" t="s">
        <v>93</v>
      </c>
      <c r="J27" s="10" t="n">
        <v>209</v>
      </c>
      <c r="K27" s="10" t="n">
        <v>360</v>
      </c>
      <c r="L27" s="10" t="n">
        <v>56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16</v>
      </c>
      <c r="C28" s="10" t="n">
        <v>1233</v>
      </c>
      <c r="D28" s="10" t="n">
        <v>2349</v>
      </c>
      <c r="E28" s="9" t="s">
        <v>96</v>
      </c>
      <c r="F28" s="10" t="n">
        <v>1459</v>
      </c>
      <c r="G28" s="10" t="n">
        <v>1553</v>
      </c>
      <c r="H28" s="10" t="n">
        <v>3012</v>
      </c>
      <c r="I28" s="9" t="s">
        <v>97</v>
      </c>
      <c r="J28" s="10" t="n">
        <v>184</v>
      </c>
      <c r="K28" s="10" t="n">
        <v>304</v>
      </c>
      <c r="L28" s="10" t="n">
        <v>48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85</v>
      </c>
      <c r="C29" s="10" t="n">
        <v>1221</v>
      </c>
      <c r="D29" s="10" t="n">
        <v>2406</v>
      </c>
      <c r="E29" s="9" t="s">
        <v>100</v>
      </c>
      <c r="F29" s="10" t="n">
        <v>1298</v>
      </c>
      <c r="G29" s="10" t="n">
        <v>1424</v>
      </c>
      <c r="H29" s="10" t="n">
        <v>2722</v>
      </c>
      <c r="I29" s="9" t="s">
        <v>101</v>
      </c>
      <c r="J29" s="10" t="n">
        <v>144</v>
      </c>
      <c r="K29" s="10" t="n">
        <v>319</v>
      </c>
      <c r="L29" s="10" t="n">
        <v>463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41</v>
      </c>
      <c r="C30" s="10" t="n">
        <v>1274</v>
      </c>
      <c r="D30" s="10" t="n">
        <v>2615</v>
      </c>
      <c r="E30" s="9" t="s">
        <v>104</v>
      </c>
      <c r="F30" s="10" t="n">
        <v>1070</v>
      </c>
      <c r="G30" s="10" t="n">
        <v>1244</v>
      </c>
      <c r="H30" s="10" t="n">
        <v>2314</v>
      </c>
      <c r="I30" s="9" t="s">
        <v>105</v>
      </c>
      <c r="J30" s="10" t="n">
        <v>156</v>
      </c>
      <c r="K30" s="10" t="n">
        <v>260</v>
      </c>
      <c r="L30" s="10" t="n">
        <v>416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77</v>
      </c>
      <c r="C31" s="10" t="n">
        <v>1356</v>
      </c>
      <c r="D31" s="10" t="n">
        <v>2733</v>
      </c>
      <c r="E31" s="9" t="s">
        <v>108</v>
      </c>
      <c r="F31" s="10" t="n">
        <v>885</v>
      </c>
      <c r="G31" s="10" t="n">
        <v>1056</v>
      </c>
      <c r="H31" s="10" t="n">
        <v>1941</v>
      </c>
      <c r="I31" s="9" t="s">
        <v>109</v>
      </c>
      <c r="J31" s="10" t="n">
        <v>122</v>
      </c>
      <c r="K31" s="10" t="n">
        <v>225</v>
      </c>
      <c r="L31" s="10" t="n">
        <v>347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81</v>
      </c>
      <c r="C32" s="10" t="n">
        <v>1434</v>
      </c>
      <c r="D32" s="10" t="n">
        <v>2915</v>
      </c>
      <c r="E32" s="9" t="s">
        <v>112</v>
      </c>
      <c r="F32" s="10" t="n">
        <v>1006</v>
      </c>
      <c r="G32" s="10" t="n">
        <v>1195</v>
      </c>
      <c r="H32" s="10" t="n">
        <v>2201</v>
      </c>
      <c r="I32" s="9" t="s">
        <v>113</v>
      </c>
      <c r="J32" s="10" t="n">
        <v>105</v>
      </c>
      <c r="K32" s="10" t="n">
        <v>188</v>
      </c>
      <c r="L32" s="10" t="n">
        <v>293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4</v>
      </c>
      <c r="C33" s="10" t="n">
        <v>1432</v>
      </c>
      <c r="D33" s="10" t="n">
        <v>2836</v>
      </c>
      <c r="E33" s="9" t="s">
        <v>116</v>
      </c>
      <c r="F33" s="10" t="n">
        <v>1079</v>
      </c>
      <c r="G33" s="10" t="n">
        <v>1253</v>
      </c>
      <c r="H33" s="10" t="n">
        <v>2332</v>
      </c>
      <c r="I33" s="9" t="s">
        <v>117</v>
      </c>
      <c r="J33" s="10" t="n">
        <v>82</v>
      </c>
      <c r="K33" s="10" t="n">
        <v>204</v>
      </c>
      <c r="L33" s="10" t="n">
        <v>286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42</v>
      </c>
      <c r="C34" s="10" t="n">
        <v>1377</v>
      </c>
      <c r="D34" s="10" t="n">
        <v>2819</v>
      </c>
      <c r="E34" s="9" t="s">
        <v>120</v>
      </c>
      <c r="F34" s="10" t="n">
        <v>1073</v>
      </c>
      <c r="G34" s="10" t="n">
        <v>1215</v>
      </c>
      <c r="H34" s="10" t="n">
        <v>2288</v>
      </c>
      <c r="I34" s="9" t="s">
        <v>121</v>
      </c>
      <c r="J34" s="10" t="n">
        <v>77</v>
      </c>
      <c r="K34" s="10" t="n">
        <v>171</v>
      </c>
      <c r="L34" s="10" t="n">
        <v>248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286</v>
      </c>
      <c r="C35" s="10" t="n">
        <v>1393</v>
      </c>
      <c r="D35" s="10" t="n">
        <v>2679</v>
      </c>
      <c r="E35" s="9" t="s">
        <v>124</v>
      </c>
      <c r="F35" s="10" t="n">
        <v>1126</v>
      </c>
      <c r="G35" s="10" t="n">
        <v>1262</v>
      </c>
      <c r="H35" s="10" t="n">
        <v>2388</v>
      </c>
      <c r="I35" s="9" t="s">
        <v>125</v>
      </c>
      <c r="J35" s="10" t="n">
        <v>66</v>
      </c>
      <c r="K35" s="10" t="n">
        <v>142</v>
      </c>
      <c r="L35" s="10" t="n">
        <v>20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566</v>
      </c>
      <c r="C37" s="10" t="n">
        <f aca="false">SUM(C5:C36)</f>
        <v>32080</v>
      </c>
      <c r="D37" s="10" t="n">
        <f aca="false">SUM(D5:D36)</f>
        <v>64646</v>
      </c>
      <c r="E37" s="7" t="s">
        <v>5</v>
      </c>
      <c r="F37" s="10" t="n">
        <f aca="false">SUM(F5:F36)</f>
        <v>36171</v>
      </c>
      <c r="G37" s="10" t="n">
        <f aca="false">SUM(G5:G36)</f>
        <v>38261</v>
      </c>
      <c r="H37" s="10" t="n">
        <f aca="false">SUM(H5:H36)</f>
        <v>74432</v>
      </c>
      <c r="I37" s="7" t="s">
        <v>5</v>
      </c>
      <c r="J37" s="10" t="n">
        <f aca="false">SUM(J5:J36)</f>
        <v>15879</v>
      </c>
      <c r="K37" s="10" t="n">
        <f aca="false">SUM(K5:K36)</f>
        <v>19226</v>
      </c>
      <c r="L37" s="10" t="n">
        <f aca="false">SUM(L5:L36)</f>
        <v>35105</v>
      </c>
      <c r="M37" s="7" t="s">
        <v>5</v>
      </c>
      <c r="N37" s="10" t="n">
        <f aca="false">SUM(N5:N36)</f>
        <v>157</v>
      </c>
      <c r="O37" s="10" t="n">
        <f aca="false">SUM(O5:O36)</f>
        <v>422</v>
      </c>
      <c r="P37" s="10" t="n">
        <f aca="false">SUM(P5:P36)</f>
        <v>579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73</v>
      </c>
      <c r="O38" s="11" t="n">
        <f aca="false">C37+G37+K37+O37</f>
        <v>89989</v>
      </c>
      <c r="P38" s="11" t="n">
        <f aca="false">D37+H37+L37+P37</f>
        <v>174762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7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4</v>
      </c>
      <c r="C5" s="10" t="n">
        <v>789</v>
      </c>
      <c r="D5" s="10" t="n">
        <v>163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92</v>
      </c>
      <c r="C6" s="10" t="n">
        <v>854</v>
      </c>
      <c r="D6" s="10" t="n">
        <v>1746</v>
      </c>
      <c r="E6" s="9" t="s">
        <v>8</v>
      </c>
      <c r="F6" s="10" t="n">
        <v>1306</v>
      </c>
      <c r="G6" s="10" t="n">
        <v>1342</v>
      </c>
      <c r="H6" s="10" t="n">
        <v>2648</v>
      </c>
      <c r="I6" s="9" t="s">
        <v>9</v>
      </c>
      <c r="J6" s="10" t="n">
        <v>1055</v>
      </c>
      <c r="K6" s="10" t="n">
        <v>1150</v>
      </c>
      <c r="L6" s="10" t="n">
        <v>2205</v>
      </c>
      <c r="M6" s="9" t="s">
        <v>10</v>
      </c>
      <c r="N6" s="10" t="n">
        <v>47</v>
      </c>
      <c r="O6" s="10" t="n">
        <v>110</v>
      </c>
      <c r="P6" s="10" t="n">
        <v>157</v>
      </c>
    </row>
    <row r="7" customFormat="false" ht="12" hidden="false" customHeight="false" outlineLevel="0" collapsed="false">
      <c r="A7" s="9" t="s">
        <v>11</v>
      </c>
      <c r="B7" s="10" t="n">
        <v>853</v>
      </c>
      <c r="C7" s="10" t="n">
        <v>864</v>
      </c>
      <c r="D7" s="10" t="n">
        <v>1717</v>
      </c>
      <c r="E7" s="9" t="s">
        <v>12</v>
      </c>
      <c r="F7" s="10" t="n">
        <v>1273</v>
      </c>
      <c r="G7" s="10" t="n">
        <v>1311</v>
      </c>
      <c r="H7" s="10" t="n">
        <v>2584</v>
      </c>
      <c r="I7" s="9" t="s">
        <v>13</v>
      </c>
      <c r="J7" s="10" t="n">
        <v>923</v>
      </c>
      <c r="K7" s="10" t="n">
        <v>1018</v>
      </c>
      <c r="L7" s="10" t="n">
        <v>1941</v>
      </c>
      <c r="M7" s="9" t="s">
        <v>14</v>
      </c>
      <c r="N7" s="10" t="n">
        <v>28</v>
      </c>
      <c r="O7" s="10" t="n">
        <v>82</v>
      </c>
      <c r="P7" s="10" t="n">
        <v>110</v>
      </c>
    </row>
    <row r="8" customFormat="false" ht="12" hidden="false" customHeight="false" outlineLevel="0" collapsed="false">
      <c r="A8" s="9" t="s">
        <v>15</v>
      </c>
      <c r="B8" s="10" t="n">
        <v>848</v>
      </c>
      <c r="C8" s="10" t="n">
        <v>920</v>
      </c>
      <c r="D8" s="10" t="n">
        <v>1768</v>
      </c>
      <c r="E8" s="9" t="s">
        <v>16</v>
      </c>
      <c r="F8" s="10" t="n">
        <v>1228</v>
      </c>
      <c r="G8" s="10" t="n">
        <v>1273</v>
      </c>
      <c r="H8" s="10" t="n">
        <v>2501</v>
      </c>
      <c r="I8" s="9" t="s">
        <v>17</v>
      </c>
      <c r="J8" s="10" t="n">
        <v>920</v>
      </c>
      <c r="K8" s="10" t="n">
        <v>1114</v>
      </c>
      <c r="L8" s="10" t="n">
        <v>2034</v>
      </c>
      <c r="M8" s="9" t="s">
        <v>18</v>
      </c>
      <c r="N8" s="10" t="n">
        <v>25</v>
      </c>
      <c r="O8" s="10" t="n">
        <v>81</v>
      </c>
      <c r="P8" s="10" t="n">
        <v>106</v>
      </c>
    </row>
    <row r="9" customFormat="false" ht="12" hidden="false" customHeight="false" outlineLevel="0" collapsed="false">
      <c r="A9" s="9" t="s">
        <v>19</v>
      </c>
      <c r="B9" s="10" t="n">
        <v>868</v>
      </c>
      <c r="C9" s="10" t="n">
        <v>819</v>
      </c>
      <c r="D9" s="10" t="n">
        <v>1687</v>
      </c>
      <c r="E9" s="9" t="s">
        <v>20</v>
      </c>
      <c r="F9" s="10" t="n">
        <v>1265</v>
      </c>
      <c r="G9" s="10" t="n">
        <v>1343</v>
      </c>
      <c r="H9" s="10" t="n">
        <v>2608</v>
      </c>
      <c r="I9" s="9" t="s">
        <v>21</v>
      </c>
      <c r="J9" s="10" t="n">
        <v>927</v>
      </c>
      <c r="K9" s="10" t="n">
        <v>1129</v>
      </c>
      <c r="L9" s="10" t="n">
        <v>2056</v>
      </c>
      <c r="M9" s="9" t="s">
        <v>22</v>
      </c>
      <c r="N9" s="10" t="n">
        <v>17</v>
      </c>
      <c r="O9" s="10" t="n">
        <v>53</v>
      </c>
      <c r="P9" s="10" t="n">
        <v>70</v>
      </c>
    </row>
    <row r="10" customFormat="false" ht="12" hidden="false" customHeight="false" outlineLevel="0" collapsed="false">
      <c r="A10" s="9" t="s">
        <v>23</v>
      </c>
      <c r="B10" s="10" t="n">
        <v>936</v>
      </c>
      <c r="C10" s="10" t="n">
        <v>843</v>
      </c>
      <c r="D10" s="10" t="n">
        <v>1779</v>
      </c>
      <c r="E10" s="9" t="s">
        <v>24</v>
      </c>
      <c r="F10" s="10" t="n">
        <v>908</v>
      </c>
      <c r="G10" s="10" t="n">
        <v>984</v>
      </c>
      <c r="H10" s="10" t="n">
        <v>1892</v>
      </c>
      <c r="I10" s="9" t="s">
        <v>25</v>
      </c>
      <c r="J10" s="10" t="n">
        <v>955</v>
      </c>
      <c r="K10" s="10" t="n">
        <v>972</v>
      </c>
      <c r="L10" s="10" t="n">
        <v>1927</v>
      </c>
      <c r="M10" s="9" t="s">
        <v>26</v>
      </c>
      <c r="N10" s="10" t="n">
        <v>8</v>
      </c>
      <c r="O10" s="10" t="n">
        <v>27</v>
      </c>
      <c r="P10" s="10" t="n">
        <v>35</v>
      </c>
    </row>
    <row r="11" customFormat="false" ht="12" hidden="false" customHeight="false" outlineLevel="0" collapsed="false">
      <c r="A11" s="9" t="s">
        <v>27</v>
      </c>
      <c r="B11" s="10" t="n">
        <v>895</v>
      </c>
      <c r="C11" s="10" t="n">
        <v>856</v>
      </c>
      <c r="D11" s="10" t="n">
        <v>1751</v>
      </c>
      <c r="E11" s="9" t="s">
        <v>28</v>
      </c>
      <c r="F11" s="10" t="n">
        <v>1254</v>
      </c>
      <c r="G11" s="10" t="n">
        <v>1224</v>
      </c>
      <c r="H11" s="10" t="n">
        <v>2478</v>
      </c>
      <c r="I11" s="9" t="s">
        <v>29</v>
      </c>
      <c r="J11" s="10" t="n">
        <v>965</v>
      </c>
      <c r="K11" s="10" t="n">
        <v>1150</v>
      </c>
      <c r="L11" s="10" t="n">
        <v>2115</v>
      </c>
      <c r="M11" s="9" t="s">
        <v>30</v>
      </c>
      <c r="N11" s="10" t="n">
        <v>11</v>
      </c>
      <c r="O11" s="10" t="n">
        <v>21</v>
      </c>
      <c r="P11" s="10" t="n">
        <v>32</v>
      </c>
    </row>
    <row r="12" customFormat="false" ht="12" hidden="false" customHeight="false" outlineLevel="0" collapsed="false">
      <c r="A12" s="9" t="s">
        <v>31</v>
      </c>
      <c r="B12" s="10" t="n">
        <v>918</v>
      </c>
      <c r="C12" s="10" t="n">
        <v>850</v>
      </c>
      <c r="D12" s="10" t="n">
        <v>1768</v>
      </c>
      <c r="E12" s="9" t="s">
        <v>32</v>
      </c>
      <c r="F12" s="10" t="n">
        <v>1174</v>
      </c>
      <c r="G12" s="10" t="n">
        <v>1223</v>
      </c>
      <c r="H12" s="10" t="n">
        <v>2397</v>
      </c>
      <c r="I12" s="9" t="s">
        <v>33</v>
      </c>
      <c r="J12" s="10" t="n">
        <v>965</v>
      </c>
      <c r="K12" s="10" t="n">
        <v>1012</v>
      </c>
      <c r="L12" s="10" t="n">
        <v>1977</v>
      </c>
      <c r="M12" s="9" t="s">
        <v>34</v>
      </c>
      <c r="N12" s="10" t="n">
        <v>9</v>
      </c>
      <c r="O12" s="10" t="n">
        <v>16</v>
      </c>
      <c r="P12" s="10" t="n">
        <v>25</v>
      </c>
    </row>
    <row r="13" customFormat="false" ht="12" hidden="false" customHeight="false" outlineLevel="0" collapsed="false">
      <c r="A13" s="9" t="s">
        <v>35</v>
      </c>
      <c r="B13" s="10" t="n">
        <v>854</v>
      </c>
      <c r="C13" s="10" t="n">
        <v>862</v>
      </c>
      <c r="D13" s="10" t="n">
        <v>1716</v>
      </c>
      <c r="E13" s="9" t="s">
        <v>36</v>
      </c>
      <c r="F13" s="10" t="n">
        <v>1134</v>
      </c>
      <c r="G13" s="10" t="n">
        <v>1299</v>
      </c>
      <c r="H13" s="10" t="n">
        <v>2433</v>
      </c>
      <c r="I13" s="9" t="s">
        <v>37</v>
      </c>
      <c r="J13" s="10" t="n">
        <v>890</v>
      </c>
      <c r="K13" s="10" t="n">
        <v>938</v>
      </c>
      <c r="L13" s="10" t="n">
        <v>1828</v>
      </c>
      <c r="M13" s="9" t="s">
        <v>38</v>
      </c>
      <c r="N13" s="10" t="n">
        <v>0</v>
      </c>
      <c r="O13" s="10" t="n">
        <v>9</v>
      </c>
      <c r="P13" s="10" t="n">
        <v>9</v>
      </c>
    </row>
    <row r="14" customFormat="false" ht="12" hidden="false" customHeight="false" outlineLevel="0" collapsed="false">
      <c r="A14" s="9" t="s">
        <v>39</v>
      </c>
      <c r="B14" s="10" t="n">
        <v>916</v>
      </c>
      <c r="C14" s="10" t="n">
        <v>929</v>
      </c>
      <c r="D14" s="10" t="n">
        <v>1845</v>
      </c>
      <c r="E14" s="9" t="s">
        <v>40</v>
      </c>
      <c r="F14" s="10" t="n">
        <v>1145</v>
      </c>
      <c r="G14" s="10" t="n">
        <v>1185</v>
      </c>
      <c r="H14" s="10" t="n">
        <v>2330</v>
      </c>
      <c r="I14" s="9" t="s">
        <v>41</v>
      </c>
      <c r="J14" s="10" t="n">
        <v>931</v>
      </c>
      <c r="K14" s="10" t="n">
        <v>937</v>
      </c>
      <c r="L14" s="10" t="n">
        <v>1868</v>
      </c>
      <c r="M14" s="9" t="s">
        <v>42</v>
      </c>
      <c r="N14" s="10" t="n">
        <v>5</v>
      </c>
      <c r="O14" s="10" t="n">
        <v>6</v>
      </c>
      <c r="P14" s="10" t="n">
        <v>11</v>
      </c>
    </row>
    <row r="15" customFormat="false" ht="12" hidden="false" customHeight="false" outlineLevel="0" collapsed="false">
      <c r="A15" s="9" t="s">
        <v>43</v>
      </c>
      <c r="B15" s="10" t="n">
        <v>921</v>
      </c>
      <c r="C15" s="10" t="n">
        <v>848</v>
      </c>
      <c r="D15" s="10" t="n">
        <v>1769</v>
      </c>
      <c r="E15" s="9" t="s">
        <v>44</v>
      </c>
      <c r="F15" s="10" t="n">
        <v>1192</v>
      </c>
      <c r="G15" s="10" t="n">
        <v>1215</v>
      </c>
      <c r="H15" s="10" t="n">
        <v>2407</v>
      </c>
      <c r="I15" s="9" t="s">
        <v>45</v>
      </c>
      <c r="J15" s="10" t="n">
        <v>794</v>
      </c>
      <c r="K15" s="10" t="n">
        <v>850</v>
      </c>
      <c r="L15" s="10" t="n">
        <v>1644</v>
      </c>
      <c r="M15" s="9" t="s">
        <v>46</v>
      </c>
      <c r="N15" s="10" t="n">
        <v>3</v>
      </c>
      <c r="O15" s="10" t="n">
        <v>8</v>
      </c>
      <c r="P15" s="10" t="n">
        <v>11</v>
      </c>
    </row>
    <row r="16" customFormat="false" ht="12" hidden="false" customHeight="false" outlineLevel="0" collapsed="false">
      <c r="A16" s="9" t="s">
        <v>47</v>
      </c>
      <c r="B16" s="10" t="n">
        <v>990</v>
      </c>
      <c r="C16" s="10" t="n">
        <v>916</v>
      </c>
      <c r="D16" s="10" t="n">
        <v>1906</v>
      </c>
      <c r="E16" s="9" t="s">
        <v>48</v>
      </c>
      <c r="F16" s="10" t="n">
        <v>1160</v>
      </c>
      <c r="G16" s="10" t="n">
        <v>1229</v>
      </c>
      <c r="H16" s="10" t="n">
        <v>2389</v>
      </c>
      <c r="I16" s="9" t="s">
        <v>49</v>
      </c>
      <c r="J16" s="10" t="n">
        <v>830</v>
      </c>
      <c r="K16" s="10" t="n">
        <v>815</v>
      </c>
      <c r="L16" s="10" t="n">
        <v>1645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11</v>
      </c>
      <c r="C17" s="10" t="n">
        <v>889</v>
      </c>
      <c r="D17" s="10" t="n">
        <v>1800</v>
      </c>
      <c r="E17" s="9" t="s">
        <v>52</v>
      </c>
      <c r="F17" s="10" t="n">
        <v>1174</v>
      </c>
      <c r="G17" s="10" t="n">
        <v>1128</v>
      </c>
      <c r="H17" s="10" t="n">
        <v>2302</v>
      </c>
      <c r="I17" s="9" t="s">
        <v>53</v>
      </c>
      <c r="J17" s="10" t="n">
        <v>749</v>
      </c>
      <c r="K17" s="10" t="n">
        <v>788</v>
      </c>
      <c r="L17" s="10" t="n">
        <v>1537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975</v>
      </c>
      <c r="C18" s="10" t="n">
        <v>917</v>
      </c>
      <c r="D18" s="10" t="n">
        <v>1892</v>
      </c>
      <c r="E18" s="9" t="s">
        <v>56</v>
      </c>
      <c r="F18" s="10" t="n">
        <v>1213</v>
      </c>
      <c r="G18" s="10" t="n">
        <v>1190</v>
      </c>
      <c r="H18" s="10" t="n">
        <v>2403</v>
      </c>
      <c r="I18" s="9" t="s">
        <v>57</v>
      </c>
      <c r="J18" s="10" t="n">
        <v>639</v>
      </c>
      <c r="K18" s="10" t="n">
        <v>722</v>
      </c>
      <c r="L18" s="10" t="n">
        <v>1361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964</v>
      </c>
      <c r="C19" s="10" t="n">
        <v>924</v>
      </c>
      <c r="D19" s="10" t="n">
        <v>1888</v>
      </c>
      <c r="E19" s="9" t="s">
        <v>60</v>
      </c>
      <c r="F19" s="10" t="n">
        <v>1174</v>
      </c>
      <c r="G19" s="10" t="n">
        <v>1106</v>
      </c>
      <c r="H19" s="10" t="n">
        <v>2280</v>
      </c>
      <c r="I19" s="9" t="s">
        <v>61</v>
      </c>
      <c r="J19" s="10" t="n">
        <v>623</v>
      </c>
      <c r="K19" s="10" t="n">
        <v>675</v>
      </c>
      <c r="L19" s="10" t="n">
        <v>1298</v>
      </c>
      <c r="M19" s="9" t="s">
        <v>62</v>
      </c>
      <c r="N19" s="10" t="n">
        <v>0</v>
      </c>
      <c r="O19" s="10" t="n">
        <v>3</v>
      </c>
      <c r="P19" s="10" t="n">
        <v>3</v>
      </c>
    </row>
    <row r="20" customFormat="false" ht="12" hidden="false" customHeight="false" outlineLevel="0" collapsed="false">
      <c r="A20" s="9" t="s">
        <v>63</v>
      </c>
      <c r="B20" s="10" t="n">
        <v>1033</v>
      </c>
      <c r="C20" s="10" t="n">
        <v>969</v>
      </c>
      <c r="D20" s="10" t="n">
        <v>2002</v>
      </c>
      <c r="E20" s="9" t="s">
        <v>64</v>
      </c>
      <c r="F20" s="10" t="n">
        <v>1184</v>
      </c>
      <c r="G20" s="10" t="n">
        <v>1185</v>
      </c>
      <c r="H20" s="10" t="n">
        <v>2369</v>
      </c>
      <c r="I20" s="9" t="s">
        <v>65</v>
      </c>
      <c r="J20" s="10" t="n">
        <v>534</v>
      </c>
      <c r="K20" s="10" t="n">
        <v>681</v>
      </c>
      <c r="L20" s="10" t="n">
        <v>1215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04</v>
      </c>
      <c r="C21" s="10" t="n">
        <v>963</v>
      </c>
      <c r="D21" s="10" t="n">
        <v>1967</v>
      </c>
      <c r="E21" s="9" t="s">
        <v>68</v>
      </c>
      <c r="F21" s="10" t="n">
        <v>1233</v>
      </c>
      <c r="G21" s="10" t="n">
        <v>1206</v>
      </c>
      <c r="H21" s="10" t="n">
        <v>2439</v>
      </c>
      <c r="I21" s="9" t="s">
        <v>69</v>
      </c>
      <c r="J21" s="10" t="n">
        <v>531</v>
      </c>
      <c r="K21" s="10" t="n">
        <v>638</v>
      </c>
      <c r="L21" s="10" t="n">
        <v>1169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1</v>
      </c>
      <c r="C22" s="10" t="n">
        <v>1069</v>
      </c>
      <c r="D22" s="10" t="n">
        <v>2100</v>
      </c>
      <c r="E22" s="9" t="s">
        <v>72</v>
      </c>
      <c r="F22" s="10" t="n">
        <v>1209</v>
      </c>
      <c r="G22" s="10" t="n">
        <v>1277</v>
      </c>
      <c r="H22" s="10" t="n">
        <v>2486</v>
      </c>
      <c r="I22" s="9" t="s">
        <v>73</v>
      </c>
      <c r="J22" s="10" t="n">
        <v>398</v>
      </c>
      <c r="K22" s="10" t="n">
        <v>576</v>
      </c>
      <c r="L22" s="10" t="n">
        <v>974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47</v>
      </c>
      <c r="C23" s="10" t="n">
        <v>1020</v>
      </c>
      <c r="D23" s="10" t="n">
        <v>2067</v>
      </c>
      <c r="E23" s="9" t="s">
        <v>76</v>
      </c>
      <c r="F23" s="10" t="n">
        <v>1252</v>
      </c>
      <c r="G23" s="10" t="n">
        <v>1347</v>
      </c>
      <c r="H23" s="10" t="n">
        <v>2599</v>
      </c>
      <c r="I23" s="9" t="s">
        <v>77</v>
      </c>
      <c r="J23" s="10" t="n">
        <v>344</v>
      </c>
      <c r="K23" s="10" t="n">
        <v>515</v>
      </c>
      <c r="L23" s="10" t="n">
        <v>859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23</v>
      </c>
      <c r="C24" s="10" t="n">
        <v>1072</v>
      </c>
      <c r="D24" s="10" t="n">
        <v>2095</v>
      </c>
      <c r="E24" s="9" t="s">
        <v>80</v>
      </c>
      <c r="F24" s="10" t="n">
        <v>1361</v>
      </c>
      <c r="G24" s="10" t="n">
        <v>1407</v>
      </c>
      <c r="H24" s="10" t="n">
        <v>2768</v>
      </c>
      <c r="I24" s="9" t="s">
        <v>81</v>
      </c>
      <c r="J24" s="10" t="n">
        <v>297</v>
      </c>
      <c r="K24" s="10" t="n">
        <v>500</v>
      </c>
      <c r="L24" s="10" t="n">
        <v>79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27</v>
      </c>
      <c r="C25" s="10" t="n">
        <v>979</v>
      </c>
      <c r="D25" s="10" t="n">
        <v>2006</v>
      </c>
      <c r="E25" s="9" t="s">
        <v>84</v>
      </c>
      <c r="F25" s="10" t="n">
        <v>1325</v>
      </c>
      <c r="G25" s="10" t="n">
        <v>1393</v>
      </c>
      <c r="H25" s="10" t="n">
        <v>2718</v>
      </c>
      <c r="I25" s="9" t="s">
        <v>85</v>
      </c>
      <c r="J25" s="10" t="n">
        <v>251</v>
      </c>
      <c r="K25" s="10" t="n">
        <v>459</v>
      </c>
      <c r="L25" s="10" t="n">
        <v>710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56</v>
      </c>
      <c r="C26" s="10" t="n">
        <v>1091</v>
      </c>
      <c r="D26" s="10" t="n">
        <v>2147</v>
      </c>
      <c r="E26" s="9" t="s">
        <v>88</v>
      </c>
      <c r="F26" s="10" t="n">
        <v>1443</v>
      </c>
      <c r="G26" s="10" t="n">
        <v>1564</v>
      </c>
      <c r="H26" s="10" t="n">
        <v>3007</v>
      </c>
      <c r="I26" s="9" t="s">
        <v>89</v>
      </c>
      <c r="J26" s="10" t="n">
        <v>245</v>
      </c>
      <c r="K26" s="10" t="n">
        <v>432</v>
      </c>
      <c r="L26" s="10" t="n">
        <v>677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07</v>
      </c>
      <c r="C27" s="10" t="n">
        <v>1078</v>
      </c>
      <c r="D27" s="10" t="n">
        <v>2185</v>
      </c>
      <c r="E27" s="9" t="s">
        <v>92</v>
      </c>
      <c r="F27" s="10" t="n">
        <v>1544</v>
      </c>
      <c r="G27" s="10" t="n">
        <v>1658</v>
      </c>
      <c r="H27" s="10" t="n">
        <v>3202</v>
      </c>
      <c r="I27" s="9" t="s">
        <v>93</v>
      </c>
      <c r="J27" s="10" t="n">
        <v>209</v>
      </c>
      <c r="K27" s="10" t="n">
        <v>368</v>
      </c>
      <c r="L27" s="10" t="n">
        <v>577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20</v>
      </c>
      <c r="C28" s="10" t="n">
        <v>1233</v>
      </c>
      <c r="D28" s="10" t="n">
        <v>2353</v>
      </c>
      <c r="E28" s="9" t="s">
        <v>96</v>
      </c>
      <c r="F28" s="10" t="n">
        <v>1462</v>
      </c>
      <c r="G28" s="10" t="n">
        <v>1535</v>
      </c>
      <c r="H28" s="10" t="n">
        <v>2997</v>
      </c>
      <c r="I28" s="9" t="s">
        <v>97</v>
      </c>
      <c r="J28" s="10" t="n">
        <v>183</v>
      </c>
      <c r="K28" s="10" t="n">
        <v>311</v>
      </c>
      <c r="L28" s="10" t="n">
        <v>494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178</v>
      </c>
      <c r="C29" s="10" t="n">
        <v>1226</v>
      </c>
      <c r="D29" s="10" t="n">
        <v>2404</v>
      </c>
      <c r="E29" s="9" t="s">
        <v>100</v>
      </c>
      <c r="F29" s="10" t="n">
        <v>1329</v>
      </c>
      <c r="G29" s="10" t="n">
        <v>1431</v>
      </c>
      <c r="H29" s="10" t="n">
        <v>2760</v>
      </c>
      <c r="I29" s="9" t="s">
        <v>101</v>
      </c>
      <c r="J29" s="10" t="n">
        <v>145</v>
      </c>
      <c r="K29" s="10" t="n">
        <v>305</v>
      </c>
      <c r="L29" s="10" t="n">
        <v>45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31</v>
      </c>
      <c r="C30" s="10" t="n">
        <v>1289</v>
      </c>
      <c r="D30" s="10" t="n">
        <v>2620</v>
      </c>
      <c r="E30" s="9" t="s">
        <v>104</v>
      </c>
      <c r="F30" s="10" t="n">
        <v>1086</v>
      </c>
      <c r="G30" s="10" t="n">
        <v>1269</v>
      </c>
      <c r="H30" s="10" t="n">
        <v>2355</v>
      </c>
      <c r="I30" s="9" t="s">
        <v>105</v>
      </c>
      <c r="J30" s="10" t="n">
        <v>151</v>
      </c>
      <c r="K30" s="10" t="n">
        <v>262</v>
      </c>
      <c r="L30" s="10" t="n">
        <v>413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378</v>
      </c>
      <c r="C31" s="10" t="n">
        <v>1338</v>
      </c>
      <c r="D31" s="10" t="n">
        <v>2716</v>
      </c>
      <c r="E31" s="9" t="s">
        <v>108</v>
      </c>
      <c r="F31" s="10" t="n">
        <v>883</v>
      </c>
      <c r="G31" s="10" t="n">
        <v>1065</v>
      </c>
      <c r="H31" s="10" t="n">
        <v>1948</v>
      </c>
      <c r="I31" s="9" t="s">
        <v>109</v>
      </c>
      <c r="J31" s="10" t="n">
        <v>125</v>
      </c>
      <c r="K31" s="10" t="n">
        <v>230</v>
      </c>
      <c r="L31" s="10" t="n">
        <v>35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5</v>
      </c>
      <c r="C32" s="10" t="n">
        <v>1425</v>
      </c>
      <c r="D32" s="10" t="n">
        <v>2890</v>
      </c>
      <c r="E32" s="9" t="s">
        <v>112</v>
      </c>
      <c r="F32" s="10" t="n">
        <v>992</v>
      </c>
      <c r="G32" s="10" t="n">
        <v>1178</v>
      </c>
      <c r="H32" s="10" t="n">
        <v>2170</v>
      </c>
      <c r="I32" s="9" t="s">
        <v>113</v>
      </c>
      <c r="J32" s="10" t="n">
        <v>106</v>
      </c>
      <c r="K32" s="10" t="n">
        <v>192</v>
      </c>
      <c r="L32" s="10" t="n">
        <v>298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7</v>
      </c>
      <c r="C33" s="10" t="n">
        <v>1439</v>
      </c>
      <c r="D33" s="10" t="n">
        <v>2876</v>
      </c>
      <c r="E33" s="9" t="s">
        <v>116</v>
      </c>
      <c r="F33" s="10" t="n">
        <v>1085</v>
      </c>
      <c r="G33" s="10" t="n">
        <v>1261</v>
      </c>
      <c r="H33" s="10" t="n">
        <v>2346</v>
      </c>
      <c r="I33" s="9" t="s">
        <v>117</v>
      </c>
      <c r="J33" s="10" t="n">
        <v>83</v>
      </c>
      <c r="K33" s="10" t="n">
        <v>199</v>
      </c>
      <c r="L33" s="10" t="n">
        <v>282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415</v>
      </c>
      <c r="C34" s="10" t="n">
        <v>1379</v>
      </c>
      <c r="D34" s="10" t="n">
        <v>2794</v>
      </c>
      <c r="E34" s="9" t="s">
        <v>120</v>
      </c>
      <c r="F34" s="10" t="n">
        <v>1075</v>
      </c>
      <c r="G34" s="10" t="n">
        <v>1205</v>
      </c>
      <c r="H34" s="10" t="n">
        <v>2280</v>
      </c>
      <c r="I34" s="9" t="s">
        <v>121</v>
      </c>
      <c r="J34" s="10" t="n">
        <v>79</v>
      </c>
      <c r="K34" s="10" t="n">
        <v>171</v>
      </c>
      <c r="L34" s="10" t="n">
        <v>250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09</v>
      </c>
      <c r="C35" s="10" t="n">
        <v>1378</v>
      </c>
      <c r="D35" s="10" t="n">
        <v>2687</v>
      </c>
      <c r="E35" s="9" t="s">
        <v>124</v>
      </c>
      <c r="F35" s="10" t="n">
        <v>1118</v>
      </c>
      <c r="G35" s="10" t="n">
        <v>1297</v>
      </c>
      <c r="H35" s="10" t="n">
        <v>2415</v>
      </c>
      <c r="I35" s="9" t="s">
        <v>125</v>
      </c>
      <c r="J35" s="10" t="n">
        <v>63</v>
      </c>
      <c r="K35" s="10" t="n">
        <v>143</v>
      </c>
      <c r="L35" s="10" t="n">
        <v>206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546</v>
      </c>
      <c r="C37" s="10" t="n">
        <f aca="false">SUM(C5:C36)</f>
        <v>32028</v>
      </c>
      <c r="D37" s="10" t="n">
        <f aca="false">SUM(D5:D36)</f>
        <v>64574</v>
      </c>
      <c r="E37" s="7" t="s">
        <v>5</v>
      </c>
      <c r="F37" s="10" t="n">
        <f aca="false">SUM(F5:F36)</f>
        <v>36181</v>
      </c>
      <c r="G37" s="10" t="n">
        <f aca="false">SUM(G5:G36)</f>
        <v>38330</v>
      </c>
      <c r="H37" s="10" t="n">
        <f aca="false">SUM(H5:H36)</f>
        <v>74511</v>
      </c>
      <c r="I37" s="7" t="s">
        <v>5</v>
      </c>
      <c r="J37" s="10" t="n">
        <f aca="false">SUM(J5:J36)</f>
        <v>15910</v>
      </c>
      <c r="K37" s="10" t="n">
        <f aca="false">SUM(K5:K36)</f>
        <v>19252</v>
      </c>
      <c r="L37" s="10" t="n">
        <f aca="false">SUM(L5:L36)</f>
        <v>35162</v>
      </c>
      <c r="M37" s="7" t="s">
        <v>5</v>
      </c>
      <c r="N37" s="10" t="n">
        <f aca="false">SUM(N5:N36)</f>
        <v>153</v>
      </c>
      <c r="O37" s="10" t="n">
        <f aca="false">SUM(O5:O36)</f>
        <v>423</v>
      </c>
      <c r="P37" s="10" t="n">
        <f aca="false">SUM(P5:P36)</f>
        <v>576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790</v>
      </c>
      <c r="O38" s="11" t="n">
        <f aca="false">C37+G37+K37+O37</f>
        <v>90033</v>
      </c>
      <c r="P38" s="11" t="n">
        <f aca="false">D37+H37+L37+P37</f>
        <v>174823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0:55:08Z</dcterms:created>
  <dc:creator>obi00089</dc:creator>
  <dc:description/>
  <dc:language>en-US</dc:language>
  <cp:lastModifiedBy>帯広市 市民環境部 戸籍住民課</cp:lastModifiedBy>
  <dcterms:modified xsi:type="dcterms:W3CDTF">2013-05-07T07:24:04Z</dcterms:modified>
  <cp:revision>0</cp:revision>
  <dc:subject/>
  <dc:title/>
</cp:coreProperties>
</file>