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4月" sheetId="1" state="visible" r:id="rId2"/>
    <sheet name="平成12年5月" sheetId="2" state="visible" r:id="rId3"/>
    <sheet name="平成12年6月" sheetId="3" state="visible" r:id="rId4"/>
    <sheet name="平成12年7月" sheetId="4" state="visible" r:id="rId5"/>
    <sheet name="平成12年8月" sheetId="5" state="visible" r:id="rId6"/>
    <sheet name="平成12年9月" sheetId="6" state="visible" r:id="rId7"/>
    <sheet name="平成12年10月" sheetId="7" state="visible" r:id="rId8"/>
    <sheet name="平成12年11月" sheetId="8" state="visible" r:id="rId9"/>
    <sheet name="平成12年12月" sheetId="9" state="visible" r:id="rId10"/>
    <sheet name="平成13年1月" sheetId="10" state="visible" r:id="rId11"/>
    <sheet name="平成13年2月" sheetId="11" state="visible" r:id="rId12"/>
    <sheet name="平成13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1"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t xml:space="preserve">0</t>
  </si>
  <si>
    <t xml:space="preserve">1</t>
  </si>
  <si>
    <t xml:space="preserve">31</t>
  </si>
  <si>
    <t xml:space="preserve">61</t>
  </si>
  <si>
    <t xml:space="preserve">91</t>
  </si>
  <si>
    <t xml:space="preserve">2</t>
  </si>
  <si>
    <t xml:space="preserve">32</t>
  </si>
  <si>
    <t xml:space="preserve">62</t>
  </si>
  <si>
    <t xml:space="preserve">92</t>
  </si>
  <si>
    <t xml:space="preserve">3</t>
  </si>
  <si>
    <t xml:space="preserve">33</t>
  </si>
  <si>
    <t xml:space="preserve">63</t>
  </si>
  <si>
    <t xml:space="preserve">93</t>
  </si>
  <si>
    <t xml:space="preserve">4</t>
  </si>
  <si>
    <t xml:space="preserve">34</t>
  </si>
  <si>
    <t xml:space="preserve">64</t>
  </si>
  <si>
    <t xml:space="preserve">94</t>
  </si>
  <si>
    <t xml:space="preserve">5</t>
  </si>
  <si>
    <t xml:space="preserve">35</t>
  </si>
  <si>
    <t xml:space="preserve">65</t>
  </si>
  <si>
    <t xml:space="preserve">95</t>
  </si>
  <si>
    <t xml:space="preserve">6</t>
  </si>
  <si>
    <t xml:space="preserve">36</t>
  </si>
  <si>
    <t xml:space="preserve">66</t>
  </si>
  <si>
    <t xml:space="preserve">96</t>
  </si>
  <si>
    <t xml:space="preserve">7</t>
  </si>
  <si>
    <t xml:space="preserve">37</t>
  </si>
  <si>
    <t xml:space="preserve">67</t>
  </si>
  <si>
    <t xml:space="preserve">97</t>
  </si>
  <si>
    <t xml:space="preserve">8</t>
  </si>
  <si>
    <t xml:space="preserve">38</t>
  </si>
  <si>
    <t xml:space="preserve">68</t>
  </si>
  <si>
    <t xml:space="preserve">98</t>
  </si>
  <si>
    <t xml:space="preserve">9</t>
  </si>
  <si>
    <t xml:space="preserve">39</t>
  </si>
  <si>
    <t xml:space="preserve">69</t>
  </si>
  <si>
    <t xml:space="preserve">99</t>
  </si>
  <si>
    <t xml:space="preserve">10</t>
  </si>
  <si>
    <t xml:space="preserve">40</t>
  </si>
  <si>
    <t xml:space="preserve">70</t>
  </si>
  <si>
    <t xml:space="preserve">100</t>
  </si>
  <si>
    <t xml:space="preserve">11</t>
  </si>
  <si>
    <t xml:space="preserve">41</t>
  </si>
  <si>
    <t xml:space="preserve">71</t>
  </si>
  <si>
    <t xml:space="preserve">101</t>
  </si>
  <si>
    <t xml:space="preserve">12</t>
  </si>
  <si>
    <t xml:space="preserve">42</t>
  </si>
  <si>
    <t xml:space="preserve">72</t>
  </si>
  <si>
    <t xml:space="preserve">102</t>
  </si>
  <si>
    <t xml:space="preserve">13</t>
  </si>
  <si>
    <t xml:space="preserve">43</t>
  </si>
  <si>
    <t xml:space="preserve">73</t>
  </si>
  <si>
    <t xml:space="preserve">103</t>
  </si>
  <si>
    <t xml:space="preserve">14</t>
  </si>
  <si>
    <t xml:space="preserve">44</t>
  </si>
  <si>
    <t xml:space="preserve">74</t>
  </si>
  <si>
    <t xml:space="preserve">104</t>
  </si>
  <si>
    <t xml:space="preserve">15</t>
  </si>
  <si>
    <t xml:space="preserve">45</t>
  </si>
  <si>
    <t xml:space="preserve">75</t>
  </si>
  <si>
    <t xml:space="preserve">105</t>
  </si>
  <si>
    <t xml:space="preserve">16</t>
  </si>
  <si>
    <t xml:space="preserve">46</t>
  </si>
  <si>
    <t xml:space="preserve">76</t>
  </si>
  <si>
    <t xml:space="preserve">106</t>
  </si>
  <si>
    <t xml:space="preserve">17</t>
  </si>
  <si>
    <t xml:space="preserve">47</t>
  </si>
  <si>
    <t xml:space="preserve">77</t>
  </si>
  <si>
    <t xml:space="preserve">107</t>
  </si>
  <si>
    <t xml:space="preserve">18</t>
  </si>
  <si>
    <t xml:space="preserve">48</t>
  </si>
  <si>
    <t xml:space="preserve">78</t>
  </si>
  <si>
    <t xml:space="preserve">108</t>
  </si>
  <si>
    <t xml:space="preserve">19</t>
  </si>
  <si>
    <t xml:space="preserve">49</t>
  </si>
  <si>
    <t xml:space="preserve">79</t>
  </si>
  <si>
    <t xml:space="preserve">109</t>
  </si>
  <si>
    <t xml:space="preserve">20</t>
  </si>
  <si>
    <t xml:space="preserve">50</t>
  </si>
  <si>
    <t xml:space="preserve">80</t>
  </si>
  <si>
    <t xml:space="preserve">110</t>
  </si>
  <si>
    <t xml:space="preserve">21</t>
  </si>
  <si>
    <t xml:space="preserve">51</t>
  </si>
  <si>
    <t xml:space="preserve">81</t>
  </si>
  <si>
    <t xml:space="preserve">111</t>
  </si>
  <si>
    <t xml:space="preserve">22</t>
  </si>
  <si>
    <t xml:space="preserve">52</t>
  </si>
  <si>
    <t xml:space="preserve">82</t>
  </si>
  <si>
    <t xml:space="preserve">112</t>
  </si>
  <si>
    <t xml:space="preserve">23</t>
  </si>
  <si>
    <t xml:space="preserve">53</t>
  </si>
  <si>
    <t xml:space="preserve">83</t>
  </si>
  <si>
    <t xml:space="preserve">113</t>
  </si>
  <si>
    <t xml:space="preserve">24</t>
  </si>
  <si>
    <t xml:space="preserve">54</t>
  </si>
  <si>
    <t xml:space="preserve">84</t>
  </si>
  <si>
    <t xml:space="preserve">114</t>
  </si>
  <si>
    <t xml:space="preserve">25</t>
  </si>
  <si>
    <t xml:space="preserve">55</t>
  </si>
  <si>
    <t xml:space="preserve">85</t>
  </si>
  <si>
    <t xml:space="preserve">115</t>
  </si>
  <si>
    <t xml:space="preserve">26</t>
  </si>
  <si>
    <t xml:space="preserve">56</t>
  </si>
  <si>
    <t xml:space="preserve">86</t>
  </si>
  <si>
    <t xml:space="preserve">116</t>
  </si>
  <si>
    <t xml:space="preserve">27</t>
  </si>
  <si>
    <t xml:space="preserve">57</t>
  </si>
  <si>
    <t xml:space="preserve">87</t>
  </si>
  <si>
    <t xml:space="preserve">117</t>
  </si>
  <si>
    <t xml:space="preserve">28</t>
  </si>
  <si>
    <t xml:space="preserve">58</t>
  </si>
  <si>
    <t xml:space="preserve">88</t>
  </si>
  <si>
    <t xml:space="preserve">118</t>
  </si>
  <si>
    <t xml:space="preserve">29</t>
  </si>
  <si>
    <t xml:space="preserve">59</t>
  </si>
  <si>
    <t xml:space="preserve">89</t>
  </si>
  <si>
    <t xml:space="preserve">119</t>
  </si>
  <si>
    <t xml:space="preserve">30</t>
  </si>
  <si>
    <t xml:space="preserve">60</t>
  </si>
  <si>
    <t xml:space="preserve">90</t>
  </si>
  <si>
    <t xml:space="preserve">120</t>
  </si>
  <si>
    <t xml:space="preserve">121</t>
  </si>
  <si>
    <t xml:space="preserve">合計</t>
  </si>
  <si>
    <t xml:space="preserve">市民部　市民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kousetaisu?OpenForm&amp;Seq=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1</v>
      </c>
      <c r="C5" s="10" t="n">
        <v>832</v>
      </c>
      <c r="D5" s="10" t="n">
        <v>1673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903</v>
      </c>
      <c r="C6" s="10" t="n">
        <v>960</v>
      </c>
      <c r="D6" s="10" t="n">
        <v>1863</v>
      </c>
      <c r="E6" s="9" t="s">
        <v>8</v>
      </c>
      <c r="F6" s="10" t="n">
        <v>1257</v>
      </c>
      <c r="G6" s="10" t="n">
        <v>1275</v>
      </c>
      <c r="H6" s="10" t="n">
        <v>2532</v>
      </c>
      <c r="I6" s="9" t="s">
        <v>9</v>
      </c>
      <c r="J6" s="10" t="n">
        <v>898</v>
      </c>
      <c r="K6" s="10" t="n">
        <v>1063</v>
      </c>
      <c r="L6" s="10" t="n">
        <v>1961</v>
      </c>
      <c r="M6" s="9" t="s">
        <v>10</v>
      </c>
      <c r="N6" s="10" t="n">
        <v>41</v>
      </c>
      <c r="O6" s="10" t="n">
        <v>91</v>
      </c>
      <c r="P6" s="10" t="n">
        <v>132</v>
      </c>
    </row>
    <row r="7" customFormat="false" ht="12" hidden="false" customHeight="false" outlineLevel="0" collapsed="false">
      <c r="A7" s="9" t="s">
        <v>11</v>
      </c>
      <c r="B7" s="10" t="n">
        <v>875</v>
      </c>
      <c r="C7" s="10" t="n">
        <v>858</v>
      </c>
      <c r="D7" s="10" t="n">
        <v>1733</v>
      </c>
      <c r="E7" s="9" t="s">
        <v>12</v>
      </c>
      <c r="F7" s="10" t="n">
        <v>1250</v>
      </c>
      <c r="G7" s="10" t="n">
        <v>1319</v>
      </c>
      <c r="H7" s="10" t="n">
        <v>2569</v>
      </c>
      <c r="I7" s="9" t="s">
        <v>13</v>
      </c>
      <c r="J7" s="10" t="n">
        <v>955</v>
      </c>
      <c r="K7" s="10" t="n">
        <v>1150</v>
      </c>
      <c r="L7" s="10" t="n">
        <v>2105</v>
      </c>
      <c r="M7" s="9" t="s">
        <v>14</v>
      </c>
      <c r="N7" s="10" t="n">
        <v>36</v>
      </c>
      <c r="O7" s="10" t="n">
        <v>80</v>
      </c>
      <c r="P7" s="10" t="n">
        <v>116</v>
      </c>
    </row>
    <row r="8" customFormat="false" ht="12" hidden="false" customHeight="false" outlineLevel="0" collapsed="false">
      <c r="A8" s="9" t="s">
        <v>15</v>
      </c>
      <c r="B8" s="10" t="n">
        <v>953</v>
      </c>
      <c r="C8" s="10" t="n">
        <v>869</v>
      </c>
      <c r="D8" s="10" t="n">
        <v>1822</v>
      </c>
      <c r="E8" s="9" t="s">
        <v>16</v>
      </c>
      <c r="F8" s="10" t="n">
        <v>1107</v>
      </c>
      <c r="G8" s="10" t="n">
        <v>1204</v>
      </c>
      <c r="H8" s="10" t="n">
        <v>2311</v>
      </c>
      <c r="I8" s="9" t="s">
        <v>17</v>
      </c>
      <c r="J8" s="10" t="n">
        <v>935</v>
      </c>
      <c r="K8" s="10" t="n">
        <v>1043</v>
      </c>
      <c r="L8" s="10" t="n">
        <v>1978</v>
      </c>
      <c r="M8" s="9" t="s">
        <v>18</v>
      </c>
      <c r="N8" s="10" t="n">
        <v>17</v>
      </c>
      <c r="O8" s="10" t="n">
        <v>54</v>
      </c>
      <c r="P8" s="10" t="n">
        <v>71</v>
      </c>
    </row>
    <row r="9" customFormat="false" ht="12" hidden="false" customHeight="false" outlineLevel="0" collapsed="false">
      <c r="A9" s="9" t="s">
        <v>19</v>
      </c>
      <c r="B9" s="10" t="n">
        <v>952</v>
      </c>
      <c r="C9" s="10" t="n">
        <v>802</v>
      </c>
      <c r="D9" s="10" t="n">
        <v>1754</v>
      </c>
      <c r="E9" s="9" t="s">
        <v>20</v>
      </c>
      <c r="F9" s="10" t="n">
        <v>1109</v>
      </c>
      <c r="G9" s="10" t="n">
        <v>1128</v>
      </c>
      <c r="H9" s="10" t="n">
        <v>2237</v>
      </c>
      <c r="I9" s="9" t="s">
        <v>21</v>
      </c>
      <c r="J9" s="10" t="n">
        <v>1034</v>
      </c>
      <c r="K9" s="10" t="n">
        <v>1094</v>
      </c>
      <c r="L9" s="10" t="n">
        <v>2128</v>
      </c>
      <c r="M9" s="9" t="s">
        <v>22</v>
      </c>
      <c r="N9" s="10" t="n">
        <v>14</v>
      </c>
      <c r="O9" s="10" t="n">
        <v>33</v>
      </c>
      <c r="P9" s="10" t="n">
        <v>47</v>
      </c>
    </row>
    <row r="10" customFormat="false" ht="12" hidden="false" customHeight="false" outlineLevel="0" collapsed="false">
      <c r="A10" s="9" t="s">
        <v>23</v>
      </c>
      <c r="B10" s="10" t="n">
        <v>902</v>
      </c>
      <c r="C10" s="10" t="n">
        <v>886</v>
      </c>
      <c r="D10" s="10" t="n">
        <v>1788</v>
      </c>
      <c r="E10" s="9" t="s">
        <v>24</v>
      </c>
      <c r="F10" s="10" t="n">
        <v>1213</v>
      </c>
      <c r="G10" s="10" t="n">
        <v>1211</v>
      </c>
      <c r="H10" s="10" t="n">
        <v>2424</v>
      </c>
      <c r="I10" s="9" t="s">
        <v>25</v>
      </c>
      <c r="J10" s="10" t="n">
        <v>968</v>
      </c>
      <c r="K10" s="10" t="n">
        <v>1083</v>
      </c>
      <c r="L10" s="10" t="n">
        <v>2051</v>
      </c>
      <c r="M10" s="9" t="s">
        <v>26</v>
      </c>
      <c r="N10" s="10" t="n">
        <v>14</v>
      </c>
      <c r="O10" s="10" t="n">
        <v>27</v>
      </c>
      <c r="P10" s="10" t="n">
        <v>41</v>
      </c>
    </row>
    <row r="11" customFormat="false" ht="12" hidden="false" customHeight="false" outlineLevel="0" collapsed="false">
      <c r="A11" s="9" t="s">
        <v>27</v>
      </c>
      <c r="B11" s="10" t="n">
        <v>894</v>
      </c>
      <c r="C11" s="10" t="n">
        <v>893</v>
      </c>
      <c r="D11" s="10" t="n">
        <v>1787</v>
      </c>
      <c r="E11" s="9" t="s">
        <v>28</v>
      </c>
      <c r="F11" s="10" t="n">
        <v>1166</v>
      </c>
      <c r="G11" s="10" t="n">
        <v>1219</v>
      </c>
      <c r="H11" s="10" t="n">
        <v>2385</v>
      </c>
      <c r="I11" s="9" t="s">
        <v>29</v>
      </c>
      <c r="J11" s="10" t="n">
        <v>967</v>
      </c>
      <c r="K11" s="10" t="n">
        <v>949</v>
      </c>
      <c r="L11" s="10" t="n">
        <v>1916</v>
      </c>
      <c r="M11" s="9" t="s">
        <v>30</v>
      </c>
      <c r="N11" s="10" t="n">
        <v>5</v>
      </c>
      <c r="O11" s="10" t="n">
        <v>17</v>
      </c>
      <c r="P11" s="10" t="n">
        <v>22</v>
      </c>
    </row>
    <row r="12" customFormat="false" ht="12" hidden="false" customHeight="false" outlineLevel="0" collapsed="false">
      <c r="A12" s="9" t="s">
        <v>31</v>
      </c>
      <c r="B12" s="10" t="n">
        <v>957</v>
      </c>
      <c r="C12" s="10" t="n">
        <v>860</v>
      </c>
      <c r="D12" s="10" t="n">
        <v>1817</v>
      </c>
      <c r="E12" s="9" t="s">
        <v>32</v>
      </c>
      <c r="F12" s="10" t="n">
        <v>1187</v>
      </c>
      <c r="G12" s="10" t="n">
        <v>1275</v>
      </c>
      <c r="H12" s="10" t="n">
        <v>2462</v>
      </c>
      <c r="I12" s="9" t="s">
        <v>33</v>
      </c>
      <c r="J12" s="10" t="n">
        <v>958</v>
      </c>
      <c r="K12" s="10" t="n">
        <v>1008</v>
      </c>
      <c r="L12" s="10" t="n">
        <v>1966</v>
      </c>
      <c r="M12" s="9" t="s">
        <v>34</v>
      </c>
      <c r="N12" s="10" t="n">
        <v>4</v>
      </c>
      <c r="O12" s="10" t="n">
        <v>18</v>
      </c>
      <c r="P12" s="10" t="n">
        <v>22</v>
      </c>
    </row>
    <row r="13" customFormat="false" ht="12" hidden="false" customHeight="false" outlineLevel="0" collapsed="false">
      <c r="A13" s="9" t="s">
        <v>35</v>
      </c>
      <c r="B13" s="10" t="n">
        <v>931</v>
      </c>
      <c r="C13" s="10" t="n">
        <v>894</v>
      </c>
      <c r="D13" s="10" t="n">
        <v>1825</v>
      </c>
      <c r="E13" s="9" t="s">
        <v>36</v>
      </c>
      <c r="F13" s="10" t="n">
        <v>1154</v>
      </c>
      <c r="G13" s="10" t="n">
        <v>1212</v>
      </c>
      <c r="H13" s="10" t="n">
        <v>2366</v>
      </c>
      <c r="I13" s="9" t="s">
        <v>37</v>
      </c>
      <c r="J13" s="10" t="n">
        <v>886</v>
      </c>
      <c r="K13" s="10" t="n">
        <v>882</v>
      </c>
      <c r="L13" s="10" t="n">
        <v>1768</v>
      </c>
      <c r="M13" s="9" t="s">
        <v>38</v>
      </c>
      <c r="N13" s="10" t="n">
        <v>4</v>
      </c>
      <c r="O13" s="10" t="n">
        <v>8</v>
      </c>
      <c r="P13" s="10" t="n">
        <v>12</v>
      </c>
    </row>
    <row r="14" customFormat="false" ht="12" hidden="false" customHeight="false" outlineLevel="0" collapsed="false">
      <c r="A14" s="9" t="s">
        <v>39</v>
      </c>
      <c r="B14" s="10" t="n">
        <v>967</v>
      </c>
      <c r="C14" s="10" t="n">
        <v>879</v>
      </c>
      <c r="D14" s="10" t="n">
        <v>1846</v>
      </c>
      <c r="E14" s="9" t="s">
        <v>40</v>
      </c>
      <c r="F14" s="10" t="n">
        <v>1150</v>
      </c>
      <c r="G14" s="10" t="n">
        <v>1234</v>
      </c>
      <c r="H14" s="10" t="n">
        <v>2384</v>
      </c>
      <c r="I14" s="9" t="s">
        <v>41</v>
      </c>
      <c r="J14" s="10" t="n">
        <v>826</v>
      </c>
      <c r="K14" s="10" t="n">
        <v>840</v>
      </c>
      <c r="L14" s="10" t="n">
        <v>1666</v>
      </c>
      <c r="M14" s="9" t="s">
        <v>42</v>
      </c>
      <c r="N14" s="10" t="n">
        <v>2</v>
      </c>
      <c r="O14" s="10" t="n">
        <v>10</v>
      </c>
      <c r="P14" s="10" t="n">
        <v>12</v>
      </c>
    </row>
    <row r="15" customFormat="false" ht="12" hidden="false" customHeight="false" outlineLevel="0" collapsed="false">
      <c r="A15" s="9" t="s">
        <v>43</v>
      </c>
      <c r="B15" s="10" t="n">
        <v>929</v>
      </c>
      <c r="C15" s="10" t="n">
        <v>915</v>
      </c>
      <c r="D15" s="10" t="n">
        <v>1844</v>
      </c>
      <c r="E15" s="9" t="s">
        <v>44</v>
      </c>
      <c r="F15" s="10" t="n">
        <v>1171</v>
      </c>
      <c r="G15" s="10" t="n">
        <v>1182</v>
      </c>
      <c r="H15" s="10" t="n">
        <v>2353</v>
      </c>
      <c r="I15" s="9" t="s">
        <v>45</v>
      </c>
      <c r="J15" s="10" t="n">
        <v>803</v>
      </c>
      <c r="K15" s="10" t="n">
        <v>790</v>
      </c>
      <c r="L15" s="10" t="n">
        <v>1593</v>
      </c>
      <c r="M15" s="9" t="s">
        <v>46</v>
      </c>
      <c r="N15" s="10" t="n">
        <v>0</v>
      </c>
      <c r="O15" s="10" t="n">
        <v>4</v>
      </c>
      <c r="P15" s="10" t="n">
        <v>4</v>
      </c>
    </row>
    <row r="16" customFormat="false" ht="12" hidden="false" customHeight="false" outlineLevel="0" collapsed="false">
      <c r="A16" s="9" t="s">
        <v>47</v>
      </c>
      <c r="B16" s="10" t="n">
        <v>996</v>
      </c>
      <c r="C16" s="10" t="n">
        <v>891</v>
      </c>
      <c r="D16" s="10" t="n">
        <v>1887</v>
      </c>
      <c r="E16" s="9" t="s">
        <v>48</v>
      </c>
      <c r="F16" s="10" t="n">
        <v>1194</v>
      </c>
      <c r="G16" s="10" t="n">
        <v>1192</v>
      </c>
      <c r="H16" s="10" t="n">
        <v>2386</v>
      </c>
      <c r="I16" s="9" t="s">
        <v>49</v>
      </c>
      <c r="J16" s="10" t="n">
        <v>747</v>
      </c>
      <c r="K16" s="10" t="n">
        <v>793</v>
      </c>
      <c r="L16" s="10" t="n">
        <v>1540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87</v>
      </c>
      <c r="C17" s="10" t="n">
        <v>929</v>
      </c>
      <c r="D17" s="10" t="n">
        <v>1916</v>
      </c>
      <c r="E17" s="9" t="s">
        <v>52</v>
      </c>
      <c r="F17" s="10" t="n">
        <v>1223</v>
      </c>
      <c r="G17" s="10" t="n">
        <v>1178</v>
      </c>
      <c r="H17" s="10" t="n">
        <v>2401</v>
      </c>
      <c r="I17" s="9" t="s">
        <v>53</v>
      </c>
      <c r="J17" s="10" t="n">
        <v>649</v>
      </c>
      <c r="K17" s="10" t="n">
        <v>701</v>
      </c>
      <c r="L17" s="10" t="n">
        <v>1350</v>
      </c>
      <c r="M17" s="9" t="s">
        <v>54</v>
      </c>
      <c r="N17" s="10" t="n">
        <v>0</v>
      </c>
      <c r="O17" s="10" t="n">
        <v>4</v>
      </c>
      <c r="P17" s="10" t="n">
        <v>4</v>
      </c>
    </row>
    <row r="18" customFormat="false" ht="12" hidden="false" customHeight="false" outlineLevel="0" collapsed="false">
      <c r="A18" s="9" t="s">
        <v>55</v>
      </c>
      <c r="B18" s="10" t="n">
        <v>1027</v>
      </c>
      <c r="C18" s="10" t="n">
        <v>970</v>
      </c>
      <c r="D18" s="10" t="n">
        <v>1997</v>
      </c>
      <c r="E18" s="9" t="s">
        <v>56</v>
      </c>
      <c r="F18" s="10" t="n">
        <v>1203</v>
      </c>
      <c r="G18" s="10" t="n">
        <v>1115</v>
      </c>
      <c r="H18" s="10" t="n">
        <v>2318</v>
      </c>
      <c r="I18" s="9" t="s">
        <v>57</v>
      </c>
      <c r="J18" s="10" t="n">
        <v>601</v>
      </c>
      <c r="K18" s="10" t="n">
        <v>691</v>
      </c>
      <c r="L18" s="10" t="n">
        <v>1292</v>
      </c>
      <c r="M18" s="9" t="s">
        <v>58</v>
      </c>
      <c r="N18" s="10" t="n">
        <v>0</v>
      </c>
      <c r="O18" s="10" t="n">
        <v>0</v>
      </c>
      <c r="P18" s="10" t="n">
        <v>0</v>
      </c>
    </row>
    <row r="19" customFormat="false" ht="12" hidden="false" customHeight="false" outlineLevel="0" collapsed="false">
      <c r="A19" s="9" t="s">
        <v>59</v>
      </c>
      <c r="B19" s="10" t="n">
        <v>1037</v>
      </c>
      <c r="C19" s="10" t="n">
        <v>981</v>
      </c>
      <c r="D19" s="10" t="n">
        <v>2018</v>
      </c>
      <c r="E19" s="9" t="s">
        <v>60</v>
      </c>
      <c r="F19" s="10" t="n">
        <v>1195</v>
      </c>
      <c r="G19" s="10" t="n">
        <v>1189</v>
      </c>
      <c r="H19" s="10" t="n">
        <v>2384</v>
      </c>
      <c r="I19" s="9" t="s">
        <v>61</v>
      </c>
      <c r="J19" s="10" t="n">
        <v>546</v>
      </c>
      <c r="K19" s="10" t="n">
        <v>695</v>
      </c>
      <c r="L19" s="10" t="n">
        <v>1241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36</v>
      </c>
      <c r="C20" s="10" t="n">
        <v>1073</v>
      </c>
      <c r="D20" s="10" t="n">
        <v>2109</v>
      </c>
      <c r="E20" s="9" t="s">
        <v>64</v>
      </c>
      <c r="F20" s="10" t="n">
        <v>1248</v>
      </c>
      <c r="G20" s="10" t="n">
        <v>1290</v>
      </c>
      <c r="H20" s="10" t="n">
        <v>2538</v>
      </c>
      <c r="I20" s="9" t="s">
        <v>65</v>
      </c>
      <c r="J20" s="10" t="n">
        <v>479</v>
      </c>
      <c r="K20" s="10" t="n">
        <v>609</v>
      </c>
      <c r="L20" s="10" t="n">
        <v>1088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4</v>
      </c>
      <c r="C21" s="10" t="n">
        <v>1003</v>
      </c>
      <c r="D21" s="10" t="n">
        <v>2037</v>
      </c>
      <c r="E21" s="9" t="s">
        <v>68</v>
      </c>
      <c r="F21" s="10" t="n">
        <v>1264</v>
      </c>
      <c r="G21" s="10" t="n">
        <v>1295</v>
      </c>
      <c r="H21" s="10" t="n">
        <v>2559</v>
      </c>
      <c r="I21" s="9" t="s">
        <v>69</v>
      </c>
      <c r="J21" s="10" t="n">
        <v>401</v>
      </c>
      <c r="K21" s="10" t="n">
        <v>545</v>
      </c>
      <c r="L21" s="10" t="n">
        <v>946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38</v>
      </c>
      <c r="C22" s="10" t="n">
        <v>1087</v>
      </c>
      <c r="D22" s="10" t="n">
        <v>2125</v>
      </c>
      <c r="E22" s="9" t="s">
        <v>72</v>
      </c>
      <c r="F22" s="10" t="n">
        <v>1354</v>
      </c>
      <c r="G22" s="10" t="n">
        <v>1424</v>
      </c>
      <c r="H22" s="10" t="n">
        <v>2778</v>
      </c>
      <c r="I22" s="9" t="s">
        <v>73</v>
      </c>
      <c r="J22" s="10" t="n">
        <v>330</v>
      </c>
      <c r="K22" s="10" t="n">
        <v>548</v>
      </c>
      <c r="L22" s="10" t="n">
        <v>878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08</v>
      </c>
      <c r="C23" s="10" t="n">
        <v>922</v>
      </c>
      <c r="D23" s="10" t="n">
        <v>1930</v>
      </c>
      <c r="E23" s="9" t="s">
        <v>76</v>
      </c>
      <c r="F23" s="10" t="n">
        <v>1323</v>
      </c>
      <c r="G23" s="10" t="n">
        <v>1393</v>
      </c>
      <c r="H23" s="10" t="n">
        <v>2716</v>
      </c>
      <c r="I23" s="9" t="s">
        <v>77</v>
      </c>
      <c r="J23" s="10" t="n">
        <v>287</v>
      </c>
      <c r="K23" s="10" t="n">
        <v>501</v>
      </c>
      <c r="L23" s="10" t="n">
        <v>788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34</v>
      </c>
      <c r="C24" s="10" t="n">
        <v>1065</v>
      </c>
      <c r="D24" s="10" t="n">
        <v>2099</v>
      </c>
      <c r="E24" s="9" t="s">
        <v>80</v>
      </c>
      <c r="F24" s="10" t="n">
        <v>1445</v>
      </c>
      <c r="G24" s="10" t="n">
        <v>1508</v>
      </c>
      <c r="H24" s="10" t="n">
        <v>2953</v>
      </c>
      <c r="I24" s="9" t="s">
        <v>81</v>
      </c>
      <c r="J24" s="10" t="n">
        <v>289</v>
      </c>
      <c r="K24" s="10" t="n">
        <v>437</v>
      </c>
      <c r="L24" s="10" t="n">
        <v>726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106</v>
      </c>
      <c r="C25" s="10" t="n">
        <v>1086</v>
      </c>
      <c r="D25" s="10" t="n">
        <v>2192</v>
      </c>
      <c r="E25" s="9" t="s">
        <v>84</v>
      </c>
      <c r="F25" s="10" t="n">
        <v>1497</v>
      </c>
      <c r="G25" s="10" t="n">
        <v>1608</v>
      </c>
      <c r="H25" s="10" t="n">
        <v>3105</v>
      </c>
      <c r="I25" s="9" t="s">
        <v>85</v>
      </c>
      <c r="J25" s="10" t="n">
        <v>247</v>
      </c>
      <c r="K25" s="10" t="n">
        <v>440</v>
      </c>
      <c r="L25" s="10" t="n">
        <v>687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06</v>
      </c>
      <c r="C26" s="10" t="n">
        <v>1220</v>
      </c>
      <c r="D26" s="10" t="n">
        <v>2326</v>
      </c>
      <c r="E26" s="9" t="s">
        <v>88</v>
      </c>
      <c r="F26" s="10" t="n">
        <v>1534</v>
      </c>
      <c r="G26" s="10" t="n">
        <v>1586</v>
      </c>
      <c r="H26" s="10" t="n">
        <v>3120</v>
      </c>
      <c r="I26" s="9" t="s">
        <v>89</v>
      </c>
      <c r="J26" s="10" t="n">
        <v>218</v>
      </c>
      <c r="K26" s="10" t="n">
        <v>370</v>
      </c>
      <c r="L26" s="10" t="n">
        <v>588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2</v>
      </c>
      <c r="C27" s="10" t="n">
        <v>1242</v>
      </c>
      <c r="D27" s="10" t="n">
        <v>2324</v>
      </c>
      <c r="E27" s="9" t="s">
        <v>92</v>
      </c>
      <c r="F27" s="10" t="n">
        <v>1363</v>
      </c>
      <c r="G27" s="10" t="n">
        <v>1544</v>
      </c>
      <c r="H27" s="10" t="n">
        <v>2907</v>
      </c>
      <c r="I27" s="9" t="s">
        <v>93</v>
      </c>
      <c r="J27" s="10" t="n">
        <v>193</v>
      </c>
      <c r="K27" s="10" t="n">
        <v>318</v>
      </c>
      <c r="L27" s="10" t="n">
        <v>511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69</v>
      </c>
      <c r="C28" s="10" t="n">
        <v>1250</v>
      </c>
      <c r="D28" s="10" t="n">
        <v>2519</v>
      </c>
      <c r="E28" s="9" t="s">
        <v>96</v>
      </c>
      <c r="F28" s="10" t="n">
        <v>1320</v>
      </c>
      <c r="G28" s="10" t="n">
        <v>1403</v>
      </c>
      <c r="H28" s="10" t="n">
        <v>2723</v>
      </c>
      <c r="I28" s="9" t="s">
        <v>97</v>
      </c>
      <c r="J28" s="10" t="n">
        <v>174</v>
      </c>
      <c r="K28" s="10" t="n">
        <v>310</v>
      </c>
      <c r="L28" s="10" t="n">
        <v>484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85</v>
      </c>
      <c r="C29" s="10" t="n">
        <v>1339</v>
      </c>
      <c r="D29" s="10" t="n">
        <v>2724</v>
      </c>
      <c r="E29" s="9" t="s">
        <v>100</v>
      </c>
      <c r="F29" s="10" t="n">
        <v>836</v>
      </c>
      <c r="G29" s="10" t="n">
        <v>1052</v>
      </c>
      <c r="H29" s="10" t="n">
        <v>1888</v>
      </c>
      <c r="I29" s="9" t="s">
        <v>101</v>
      </c>
      <c r="J29" s="10" t="n">
        <v>178</v>
      </c>
      <c r="K29" s="10" t="n">
        <v>262</v>
      </c>
      <c r="L29" s="10" t="n">
        <v>44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30</v>
      </c>
      <c r="C30" s="10" t="n">
        <v>1376</v>
      </c>
      <c r="D30" s="10" t="n">
        <v>2806</v>
      </c>
      <c r="E30" s="9" t="s">
        <v>104</v>
      </c>
      <c r="F30" s="10" t="n">
        <v>950</v>
      </c>
      <c r="G30" s="10" t="n">
        <v>1126</v>
      </c>
      <c r="H30" s="10" t="n">
        <v>2076</v>
      </c>
      <c r="I30" s="9" t="s">
        <v>105</v>
      </c>
      <c r="J30" s="10" t="n">
        <v>134</v>
      </c>
      <c r="K30" s="10" t="n">
        <v>214</v>
      </c>
      <c r="L30" s="10" t="n">
        <v>34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46</v>
      </c>
      <c r="C31" s="10" t="n">
        <v>1497</v>
      </c>
      <c r="D31" s="10" t="n">
        <v>2943</v>
      </c>
      <c r="E31" s="9" t="s">
        <v>108</v>
      </c>
      <c r="F31" s="10" t="n">
        <v>1060</v>
      </c>
      <c r="G31" s="10" t="n">
        <v>1257</v>
      </c>
      <c r="H31" s="10" t="n">
        <v>2317</v>
      </c>
      <c r="I31" s="9" t="s">
        <v>109</v>
      </c>
      <c r="J31" s="10" t="n">
        <v>116</v>
      </c>
      <c r="K31" s="10" t="n">
        <v>234</v>
      </c>
      <c r="L31" s="10" t="n">
        <v>350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393</v>
      </c>
      <c r="C32" s="10" t="n">
        <v>1415</v>
      </c>
      <c r="D32" s="10" t="n">
        <v>2808</v>
      </c>
      <c r="E32" s="9" t="s">
        <v>112</v>
      </c>
      <c r="F32" s="10" t="n">
        <v>1100</v>
      </c>
      <c r="G32" s="10" t="n">
        <v>1209</v>
      </c>
      <c r="H32" s="10" t="n">
        <v>2309</v>
      </c>
      <c r="I32" s="9" t="s">
        <v>113</v>
      </c>
      <c r="J32" s="10" t="n">
        <v>103</v>
      </c>
      <c r="K32" s="10" t="n">
        <v>203</v>
      </c>
      <c r="L32" s="10" t="n">
        <v>306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01</v>
      </c>
      <c r="C33" s="10" t="n">
        <v>1401</v>
      </c>
      <c r="D33" s="10" t="n">
        <v>2802</v>
      </c>
      <c r="E33" s="9" t="s">
        <v>116</v>
      </c>
      <c r="F33" s="10" t="n">
        <v>1121</v>
      </c>
      <c r="G33" s="10" t="n">
        <v>1294</v>
      </c>
      <c r="H33" s="10" t="n">
        <v>2415</v>
      </c>
      <c r="I33" s="9" t="s">
        <v>117</v>
      </c>
      <c r="J33" s="10" t="n">
        <v>82</v>
      </c>
      <c r="K33" s="10" t="n">
        <v>188</v>
      </c>
      <c r="L33" s="10" t="n">
        <v>270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22</v>
      </c>
      <c r="C34" s="10" t="n">
        <v>1366</v>
      </c>
      <c r="D34" s="10" t="n">
        <v>2688</v>
      </c>
      <c r="E34" s="9" t="s">
        <v>120</v>
      </c>
      <c r="F34" s="10" t="n">
        <v>1114</v>
      </c>
      <c r="G34" s="10" t="n">
        <v>1198</v>
      </c>
      <c r="H34" s="10" t="n">
        <v>2312</v>
      </c>
      <c r="I34" s="9" t="s">
        <v>121</v>
      </c>
      <c r="J34" s="10" t="n">
        <v>78</v>
      </c>
      <c r="K34" s="10" t="n">
        <v>150</v>
      </c>
      <c r="L34" s="10" t="n">
        <v>228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15</v>
      </c>
      <c r="C35" s="10" t="n">
        <v>1334</v>
      </c>
      <c r="D35" s="10" t="n">
        <v>2649</v>
      </c>
      <c r="E35" s="9" t="s">
        <v>124</v>
      </c>
      <c r="F35" s="10" t="n">
        <v>992</v>
      </c>
      <c r="G35" s="10" t="n">
        <v>1071</v>
      </c>
      <c r="H35" s="10" t="n">
        <v>2063</v>
      </c>
      <c r="I35" s="9" t="s">
        <v>125</v>
      </c>
      <c r="J35" s="10" t="n">
        <v>48</v>
      </c>
      <c r="K35" s="10" t="n">
        <v>116</v>
      </c>
      <c r="L35" s="10" t="n">
        <v>164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556</v>
      </c>
      <c r="C37" s="10" t="n">
        <f aca="false">SUM(C5:C36)</f>
        <v>33095</v>
      </c>
      <c r="D37" s="10" t="n">
        <f aca="false">SUM(D5:D36)</f>
        <v>66651</v>
      </c>
      <c r="E37" s="7" t="s">
        <v>5</v>
      </c>
      <c r="F37" s="10" t="n">
        <f aca="false">SUM(F5:F36)</f>
        <v>36100</v>
      </c>
      <c r="G37" s="10" t="n">
        <f aca="false">SUM(G5:G36)</f>
        <v>38191</v>
      </c>
      <c r="H37" s="10" t="n">
        <f aca="false">SUM(H5:H36)</f>
        <v>74291</v>
      </c>
      <c r="I37" s="7" t="s">
        <v>5</v>
      </c>
      <c r="J37" s="10" t="n">
        <f aca="false">SUM(J5:J36)</f>
        <v>15130</v>
      </c>
      <c r="K37" s="10" t="n">
        <f aca="false">SUM(K5:K36)</f>
        <v>18227</v>
      </c>
      <c r="L37" s="10" t="n">
        <f aca="false">SUM(L5:L36)</f>
        <v>33357</v>
      </c>
      <c r="M37" s="7" t="s">
        <v>5</v>
      </c>
      <c r="N37" s="10" t="n">
        <f aca="false">SUM(N5:N36)</f>
        <v>137</v>
      </c>
      <c r="O37" s="10" t="n">
        <f aca="false">SUM(O5:O36)</f>
        <v>348</v>
      </c>
      <c r="P37" s="10" t="n">
        <f aca="false">SUM(P5:P36)</f>
        <v>485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923</v>
      </c>
      <c r="O38" s="11" t="n">
        <f aca="false">C37+G37+K37+O37</f>
        <v>89861</v>
      </c>
      <c r="P38" s="11" t="n">
        <f aca="false">D37+H37+L37+P37</f>
        <v>174784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8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913</v>
      </c>
      <c r="C5" s="10" t="n">
        <v>835</v>
      </c>
      <c r="D5" s="10" t="n">
        <v>1748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36</v>
      </c>
      <c r="C6" s="10" t="n">
        <v>880</v>
      </c>
      <c r="D6" s="10" t="n">
        <v>1716</v>
      </c>
      <c r="E6" s="9" t="s">
        <v>8</v>
      </c>
      <c r="F6" s="10" t="n">
        <v>1301</v>
      </c>
      <c r="G6" s="10" t="n">
        <v>1319</v>
      </c>
      <c r="H6" s="10" t="n">
        <v>2620</v>
      </c>
      <c r="I6" s="9" t="s">
        <v>9</v>
      </c>
      <c r="J6" s="10" t="n">
        <v>958</v>
      </c>
      <c r="K6" s="10" t="n">
        <v>1031</v>
      </c>
      <c r="L6" s="10" t="n">
        <v>1989</v>
      </c>
      <c r="M6" s="9" t="s">
        <v>10</v>
      </c>
      <c r="N6" s="10" t="n">
        <v>37</v>
      </c>
      <c r="O6" s="10" t="n">
        <v>94</v>
      </c>
      <c r="P6" s="10" t="n">
        <v>131</v>
      </c>
    </row>
    <row r="7" customFormat="false" ht="12" hidden="false" customHeight="false" outlineLevel="0" collapsed="false">
      <c r="A7" s="9" t="s">
        <v>11</v>
      </c>
      <c r="B7" s="10" t="n">
        <v>875</v>
      </c>
      <c r="C7" s="10" t="n">
        <v>929</v>
      </c>
      <c r="D7" s="10" t="n">
        <v>1804</v>
      </c>
      <c r="E7" s="9" t="s">
        <v>12</v>
      </c>
      <c r="F7" s="10" t="n">
        <v>1215</v>
      </c>
      <c r="G7" s="10" t="n">
        <v>1284</v>
      </c>
      <c r="H7" s="10" t="n">
        <v>2499</v>
      </c>
      <c r="I7" s="9" t="s">
        <v>13</v>
      </c>
      <c r="J7" s="10" t="n">
        <v>930</v>
      </c>
      <c r="K7" s="10" t="n">
        <v>1089</v>
      </c>
      <c r="L7" s="10" t="n">
        <v>2019</v>
      </c>
      <c r="M7" s="9" t="s">
        <v>14</v>
      </c>
      <c r="N7" s="10" t="n">
        <v>32</v>
      </c>
      <c r="O7" s="10" t="n">
        <v>91</v>
      </c>
      <c r="P7" s="10" t="n">
        <v>123</v>
      </c>
    </row>
    <row r="8" customFormat="false" ht="12" hidden="false" customHeight="false" outlineLevel="0" collapsed="false">
      <c r="A8" s="9" t="s">
        <v>15</v>
      </c>
      <c r="B8" s="10" t="n">
        <v>873</v>
      </c>
      <c r="C8" s="10" t="n">
        <v>828</v>
      </c>
      <c r="D8" s="10" t="n">
        <v>1701</v>
      </c>
      <c r="E8" s="9" t="s">
        <v>16</v>
      </c>
      <c r="F8" s="10" t="n">
        <v>1267</v>
      </c>
      <c r="G8" s="10" t="n">
        <v>1338</v>
      </c>
      <c r="H8" s="10" t="n">
        <v>2605</v>
      </c>
      <c r="I8" s="9" t="s">
        <v>17</v>
      </c>
      <c r="J8" s="10" t="n">
        <v>916</v>
      </c>
      <c r="K8" s="10" t="n">
        <v>1158</v>
      </c>
      <c r="L8" s="10" t="n">
        <v>2074</v>
      </c>
      <c r="M8" s="9" t="s">
        <v>18</v>
      </c>
      <c r="N8" s="10" t="n">
        <v>27</v>
      </c>
      <c r="O8" s="10" t="n">
        <v>65</v>
      </c>
      <c r="P8" s="10" t="n">
        <v>92</v>
      </c>
    </row>
    <row r="9" customFormat="false" ht="12" hidden="false" customHeight="false" outlineLevel="0" collapsed="false">
      <c r="A9" s="9" t="s">
        <v>19</v>
      </c>
      <c r="B9" s="10" t="n">
        <v>952</v>
      </c>
      <c r="C9" s="10" t="n">
        <v>855</v>
      </c>
      <c r="D9" s="10" t="n">
        <v>1807</v>
      </c>
      <c r="E9" s="9" t="s">
        <v>20</v>
      </c>
      <c r="F9" s="10" t="n">
        <v>979</v>
      </c>
      <c r="G9" s="10" t="n">
        <v>1047</v>
      </c>
      <c r="H9" s="10" t="n">
        <v>2026</v>
      </c>
      <c r="I9" s="9" t="s">
        <v>21</v>
      </c>
      <c r="J9" s="10" t="n">
        <v>974</v>
      </c>
      <c r="K9" s="10" t="n">
        <v>985</v>
      </c>
      <c r="L9" s="10" t="n">
        <v>1959</v>
      </c>
      <c r="M9" s="9" t="s">
        <v>22</v>
      </c>
      <c r="N9" s="10" t="n">
        <v>9</v>
      </c>
      <c r="O9" s="10" t="n">
        <v>41</v>
      </c>
      <c r="P9" s="10" t="n">
        <v>50</v>
      </c>
    </row>
    <row r="10" customFormat="false" ht="12" hidden="false" customHeight="false" outlineLevel="0" collapsed="false">
      <c r="A10" s="9" t="s">
        <v>23</v>
      </c>
      <c r="B10" s="10" t="n">
        <v>901</v>
      </c>
      <c r="C10" s="10" t="n">
        <v>854</v>
      </c>
      <c r="D10" s="10" t="n">
        <v>1755</v>
      </c>
      <c r="E10" s="9" t="s">
        <v>24</v>
      </c>
      <c r="F10" s="10" t="n">
        <v>1219</v>
      </c>
      <c r="G10" s="10" t="n">
        <v>1165</v>
      </c>
      <c r="H10" s="10" t="n">
        <v>2384</v>
      </c>
      <c r="I10" s="9" t="s">
        <v>25</v>
      </c>
      <c r="J10" s="10" t="n">
        <v>973</v>
      </c>
      <c r="K10" s="10" t="n">
        <v>1153</v>
      </c>
      <c r="L10" s="10" t="n">
        <v>2126</v>
      </c>
      <c r="M10" s="9" t="s">
        <v>26</v>
      </c>
      <c r="N10" s="10" t="n">
        <v>14</v>
      </c>
      <c r="O10" s="10" t="n">
        <v>27</v>
      </c>
      <c r="P10" s="10" t="n">
        <v>41</v>
      </c>
    </row>
    <row r="11" customFormat="false" ht="12" hidden="false" customHeight="false" outlineLevel="0" collapsed="false">
      <c r="A11" s="9" t="s">
        <v>27</v>
      </c>
      <c r="B11" s="10" t="n">
        <v>925</v>
      </c>
      <c r="C11" s="10" t="n">
        <v>855</v>
      </c>
      <c r="D11" s="10" t="n">
        <v>1780</v>
      </c>
      <c r="E11" s="9" t="s">
        <v>28</v>
      </c>
      <c r="F11" s="10" t="n">
        <v>1201</v>
      </c>
      <c r="G11" s="10" t="n">
        <v>1237</v>
      </c>
      <c r="H11" s="10" t="n">
        <v>2438</v>
      </c>
      <c r="I11" s="9" t="s">
        <v>29</v>
      </c>
      <c r="J11" s="10" t="n">
        <v>984</v>
      </c>
      <c r="K11" s="10" t="n">
        <v>1041</v>
      </c>
      <c r="L11" s="10" t="n">
        <v>2025</v>
      </c>
      <c r="M11" s="9" t="s">
        <v>30</v>
      </c>
      <c r="N11" s="10" t="n">
        <v>16</v>
      </c>
      <c r="O11" s="10" t="n">
        <v>22</v>
      </c>
      <c r="P11" s="10" t="n">
        <v>38</v>
      </c>
    </row>
    <row r="12" customFormat="false" ht="12" hidden="false" customHeight="false" outlineLevel="0" collapsed="false">
      <c r="A12" s="9" t="s">
        <v>31</v>
      </c>
      <c r="B12" s="10" t="n">
        <v>892</v>
      </c>
      <c r="C12" s="10" t="n">
        <v>865</v>
      </c>
      <c r="D12" s="10" t="n">
        <v>1757</v>
      </c>
      <c r="E12" s="9" t="s">
        <v>32</v>
      </c>
      <c r="F12" s="10" t="n">
        <v>1135</v>
      </c>
      <c r="G12" s="10" t="n">
        <v>1274</v>
      </c>
      <c r="H12" s="10" t="n">
        <v>2409</v>
      </c>
      <c r="I12" s="9" t="s">
        <v>33</v>
      </c>
      <c r="J12" s="10" t="n">
        <v>898</v>
      </c>
      <c r="K12" s="10" t="n">
        <v>929</v>
      </c>
      <c r="L12" s="10" t="n">
        <v>1827</v>
      </c>
      <c r="M12" s="9" t="s">
        <v>34</v>
      </c>
      <c r="N12" s="10" t="n">
        <v>1</v>
      </c>
      <c r="O12" s="10" t="n">
        <v>11</v>
      </c>
      <c r="P12" s="10" t="n">
        <v>12</v>
      </c>
    </row>
    <row r="13" customFormat="false" ht="12" hidden="false" customHeight="false" outlineLevel="0" collapsed="false">
      <c r="A13" s="9" t="s">
        <v>35</v>
      </c>
      <c r="B13" s="10" t="n">
        <v>941</v>
      </c>
      <c r="C13" s="10" t="n">
        <v>919</v>
      </c>
      <c r="D13" s="10" t="n">
        <v>1860</v>
      </c>
      <c r="E13" s="9" t="s">
        <v>36</v>
      </c>
      <c r="F13" s="10" t="n">
        <v>1170</v>
      </c>
      <c r="G13" s="10" t="n">
        <v>1230</v>
      </c>
      <c r="H13" s="10" t="n">
        <v>2400</v>
      </c>
      <c r="I13" s="9" t="s">
        <v>37</v>
      </c>
      <c r="J13" s="10" t="n">
        <v>983</v>
      </c>
      <c r="K13" s="10" t="n">
        <v>978</v>
      </c>
      <c r="L13" s="10" t="n">
        <v>1961</v>
      </c>
      <c r="M13" s="9" t="s">
        <v>38</v>
      </c>
      <c r="N13" s="10" t="n">
        <v>4</v>
      </c>
      <c r="O13" s="10" t="n">
        <v>12</v>
      </c>
      <c r="P13" s="10" t="n">
        <v>16</v>
      </c>
    </row>
    <row r="14" customFormat="false" ht="12" hidden="false" customHeight="false" outlineLevel="0" collapsed="false">
      <c r="A14" s="9" t="s">
        <v>39</v>
      </c>
      <c r="B14" s="10" t="n">
        <v>925</v>
      </c>
      <c r="C14" s="10" t="n">
        <v>865</v>
      </c>
      <c r="D14" s="10" t="n">
        <v>1790</v>
      </c>
      <c r="E14" s="9" t="s">
        <v>40</v>
      </c>
      <c r="F14" s="10" t="n">
        <v>1163</v>
      </c>
      <c r="G14" s="10" t="n">
        <v>1209</v>
      </c>
      <c r="H14" s="10" t="n">
        <v>2372</v>
      </c>
      <c r="I14" s="9" t="s">
        <v>41</v>
      </c>
      <c r="J14" s="10" t="n">
        <v>804</v>
      </c>
      <c r="K14" s="10" t="n">
        <v>861</v>
      </c>
      <c r="L14" s="10" t="n">
        <v>1665</v>
      </c>
      <c r="M14" s="9" t="s">
        <v>42</v>
      </c>
      <c r="N14" s="10" t="n">
        <v>4</v>
      </c>
      <c r="O14" s="10" t="n">
        <v>12</v>
      </c>
      <c r="P14" s="10" t="n">
        <v>16</v>
      </c>
    </row>
    <row r="15" customFormat="false" ht="12" hidden="false" customHeight="false" outlineLevel="0" collapsed="false">
      <c r="A15" s="9" t="s">
        <v>43</v>
      </c>
      <c r="B15" s="10" t="n">
        <v>991</v>
      </c>
      <c r="C15" s="10" t="n">
        <v>911</v>
      </c>
      <c r="D15" s="10" t="n">
        <v>1902</v>
      </c>
      <c r="E15" s="9" t="s">
        <v>44</v>
      </c>
      <c r="F15" s="10" t="n">
        <v>1153</v>
      </c>
      <c r="G15" s="10" t="n">
        <v>1230</v>
      </c>
      <c r="H15" s="10" t="n">
        <v>2383</v>
      </c>
      <c r="I15" s="9" t="s">
        <v>45</v>
      </c>
      <c r="J15" s="10" t="n">
        <v>843</v>
      </c>
      <c r="K15" s="10" t="n">
        <v>828</v>
      </c>
      <c r="L15" s="10" t="n">
        <v>1671</v>
      </c>
      <c r="M15" s="9" t="s">
        <v>46</v>
      </c>
      <c r="N15" s="10" t="n">
        <v>0</v>
      </c>
      <c r="O15" s="10" t="n">
        <v>5</v>
      </c>
      <c r="P15" s="10" t="n">
        <v>5</v>
      </c>
    </row>
    <row r="16" customFormat="false" ht="12" hidden="false" customHeight="false" outlineLevel="0" collapsed="false">
      <c r="A16" s="9" t="s">
        <v>47</v>
      </c>
      <c r="B16" s="10" t="n">
        <v>917</v>
      </c>
      <c r="C16" s="10" t="n">
        <v>876</v>
      </c>
      <c r="D16" s="10" t="n">
        <v>1793</v>
      </c>
      <c r="E16" s="9" t="s">
        <v>48</v>
      </c>
      <c r="F16" s="10" t="n">
        <v>1161</v>
      </c>
      <c r="G16" s="10" t="n">
        <v>1173</v>
      </c>
      <c r="H16" s="10" t="n">
        <v>2334</v>
      </c>
      <c r="I16" s="9" t="s">
        <v>49</v>
      </c>
      <c r="J16" s="10" t="n">
        <v>767</v>
      </c>
      <c r="K16" s="10" t="n">
        <v>795</v>
      </c>
      <c r="L16" s="10" t="n">
        <v>1562</v>
      </c>
      <c r="M16" s="9" t="s">
        <v>50</v>
      </c>
      <c r="N16" s="10" t="n">
        <v>0</v>
      </c>
      <c r="O16" s="10" t="n">
        <v>4</v>
      </c>
      <c r="P16" s="10" t="n">
        <v>4</v>
      </c>
    </row>
    <row r="17" customFormat="false" ht="12" hidden="false" customHeight="false" outlineLevel="0" collapsed="false">
      <c r="A17" s="9" t="s">
        <v>51</v>
      </c>
      <c r="B17" s="10" t="n">
        <v>981</v>
      </c>
      <c r="C17" s="10" t="n">
        <v>924</v>
      </c>
      <c r="D17" s="10" t="n">
        <v>1905</v>
      </c>
      <c r="E17" s="9" t="s">
        <v>52</v>
      </c>
      <c r="F17" s="10" t="n">
        <v>1230</v>
      </c>
      <c r="G17" s="10" t="n">
        <v>1178</v>
      </c>
      <c r="H17" s="10" t="n">
        <v>2408</v>
      </c>
      <c r="I17" s="9" t="s">
        <v>53</v>
      </c>
      <c r="J17" s="10" t="n">
        <v>692</v>
      </c>
      <c r="K17" s="10" t="n">
        <v>732</v>
      </c>
      <c r="L17" s="10" t="n">
        <v>1424</v>
      </c>
      <c r="M17" s="9" t="s">
        <v>54</v>
      </c>
      <c r="N17" s="10" t="n">
        <v>0</v>
      </c>
      <c r="O17" s="10" t="n">
        <v>2</v>
      </c>
      <c r="P17" s="10" t="n">
        <v>2</v>
      </c>
    </row>
    <row r="18" customFormat="false" ht="12" hidden="false" customHeight="false" outlineLevel="0" collapsed="false">
      <c r="A18" s="9" t="s">
        <v>55</v>
      </c>
      <c r="B18" s="10" t="n">
        <v>978</v>
      </c>
      <c r="C18" s="10" t="n">
        <v>937</v>
      </c>
      <c r="D18" s="10" t="n">
        <v>1915</v>
      </c>
      <c r="E18" s="9" t="s">
        <v>56</v>
      </c>
      <c r="F18" s="10" t="n">
        <v>1211</v>
      </c>
      <c r="G18" s="10" t="n">
        <v>1147</v>
      </c>
      <c r="H18" s="10" t="n">
        <v>2358</v>
      </c>
      <c r="I18" s="9" t="s">
        <v>57</v>
      </c>
      <c r="J18" s="10" t="n">
        <v>630</v>
      </c>
      <c r="K18" s="10" t="n">
        <v>696</v>
      </c>
      <c r="L18" s="10" t="n">
        <v>1326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1045</v>
      </c>
      <c r="C19" s="10" t="n">
        <v>991</v>
      </c>
      <c r="D19" s="10" t="n">
        <v>2036</v>
      </c>
      <c r="E19" s="9" t="s">
        <v>60</v>
      </c>
      <c r="F19" s="10" t="n">
        <v>1199</v>
      </c>
      <c r="G19" s="10" t="n">
        <v>1181</v>
      </c>
      <c r="H19" s="10" t="n">
        <v>2380</v>
      </c>
      <c r="I19" s="9" t="s">
        <v>61</v>
      </c>
      <c r="J19" s="10" t="n">
        <v>561</v>
      </c>
      <c r="K19" s="10" t="n">
        <v>706</v>
      </c>
      <c r="L19" s="10" t="n">
        <v>1267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36</v>
      </c>
      <c r="C20" s="10" t="n">
        <v>954</v>
      </c>
      <c r="D20" s="10" t="n">
        <v>1990</v>
      </c>
      <c r="E20" s="9" t="s">
        <v>64</v>
      </c>
      <c r="F20" s="10" t="n">
        <v>1210</v>
      </c>
      <c r="G20" s="10" t="n">
        <v>1191</v>
      </c>
      <c r="H20" s="10" t="n">
        <v>2401</v>
      </c>
      <c r="I20" s="9" t="s">
        <v>65</v>
      </c>
      <c r="J20" s="10" t="n">
        <v>547</v>
      </c>
      <c r="K20" s="10" t="n">
        <v>648</v>
      </c>
      <c r="L20" s="10" t="n">
        <v>1195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24</v>
      </c>
      <c r="C21" s="10" t="n">
        <v>1079</v>
      </c>
      <c r="D21" s="10" t="n">
        <v>2103</v>
      </c>
      <c r="E21" s="9" t="s">
        <v>68</v>
      </c>
      <c r="F21" s="10" t="n">
        <v>1246</v>
      </c>
      <c r="G21" s="10" t="n">
        <v>1273</v>
      </c>
      <c r="H21" s="10" t="n">
        <v>2519</v>
      </c>
      <c r="I21" s="9" t="s">
        <v>69</v>
      </c>
      <c r="J21" s="10" t="n">
        <v>437</v>
      </c>
      <c r="K21" s="10" t="n">
        <v>588</v>
      </c>
      <c r="L21" s="10" t="n">
        <v>1025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6</v>
      </c>
      <c r="C22" s="10" t="n">
        <v>1007</v>
      </c>
      <c r="D22" s="10" t="n">
        <v>2053</v>
      </c>
      <c r="E22" s="9" t="s">
        <v>72</v>
      </c>
      <c r="F22" s="10" t="n">
        <v>1272</v>
      </c>
      <c r="G22" s="10" t="n">
        <v>1330</v>
      </c>
      <c r="H22" s="10" t="n">
        <v>2602</v>
      </c>
      <c r="I22" s="9" t="s">
        <v>73</v>
      </c>
      <c r="J22" s="10" t="n">
        <v>372</v>
      </c>
      <c r="K22" s="10" t="n">
        <v>530</v>
      </c>
      <c r="L22" s="10" t="n">
        <v>902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55</v>
      </c>
      <c r="C23" s="10" t="n">
        <v>1094</v>
      </c>
      <c r="D23" s="10" t="n">
        <v>2149</v>
      </c>
      <c r="E23" s="9" t="s">
        <v>76</v>
      </c>
      <c r="F23" s="10" t="n">
        <v>1362</v>
      </c>
      <c r="G23" s="10" t="n">
        <v>1427</v>
      </c>
      <c r="H23" s="10" t="n">
        <v>2789</v>
      </c>
      <c r="I23" s="9" t="s">
        <v>77</v>
      </c>
      <c r="J23" s="10" t="n">
        <v>297</v>
      </c>
      <c r="K23" s="10" t="n">
        <v>511</v>
      </c>
      <c r="L23" s="10" t="n">
        <v>808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23</v>
      </c>
      <c r="C24" s="10" t="n">
        <v>916</v>
      </c>
      <c r="D24" s="10" t="n">
        <v>1939</v>
      </c>
      <c r="E24" s="9" t="s">
        <v>80</v>
      </c>
      <c r="F24" s="10" t="n">
        <v>1340</v>
      </c>
      <c r="G24" s="10" t="n">
        <v>1396</v>
      </c>
      <c r="H24" s="10" t="n">
        <v>2736</v>
      </c>
      <c r="I24" s="9" t="s">
        <v>81</v>
      </c>
      <c r="J24" s="10" t="n">
        <v>275</v>
      </c>
      <c r="K24" s="10" t="n">
        <v>492</v>
      </c>
      <c r="L24" s="10" t="n">
        <v>767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5</v>
      </c>
      <c r="C25" s="10" t="n">
        <v>1105</v>
      </c>
      <c r="D25" s="10" t="n">
        <v>2170</v>
      </c>
      <c r="E25" s="9" t="s">
        <v>84</v>
      </c>
      <c r="F25" s="10" t="n">
        <v>1432</v>
      </c>
      <c r="G25" s="10" t="n">
        <v>1554</v>
      </c>
      <c r="H25" s="10" t="n">
        <v>2986</v>
      </c>
      <c r="I25" s="9" t="s">
        <v>85</v>
      </c>
      <c r="J25" s="10" t="n">
        <v>252</v>
      </c>
      <c r="K25" s="10" t="n">
        <v>421</v>
      </c>
      <c r="L25" s="10" t="n">
        <v>673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17</v>
      </c>
      <c r="C26" s="10" t="n">
        <v>1078</v>
      </c>
      <c r="D26" s="10" t="n">
        <v>2195</v>
      </c>
      <c r="E26" s="9" t="s">
        <v>88</v>
      </c>
      <c r="F26" s="10" t="n">
        <v>1529</v>
      </c>
      <c r="G26" s="10" t="n">
        <v>1635</v>
      </c>
      <c r="H26" s="10" t="n">
        <v>3164</v>
      </c>
      <c r="I26" s="9" t="s">
        <v>89</v>
      </c>
      <c r="J26" s="10" t="n">
        <v>235</v>
      </c>
      <c r="K26" s="10" t="n">
        <v>398</v>
      </c>
      <c r="L26" s="10" t="n">
        <v>633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4</v>
      </c>
      <c r="C27" s="10" t="n">
        <v>1233</v>
      </c>
      <c r="D27" s="10" t="n">
        <v>2317</v>
      </c>
      <c r="E27" s="9" t="s">
        <v>92</v>
      </c>
      <c r="F27" s="10" t="n">
        <v>1499</v>
      </c>
      <c r="G27" s="10" t="n">
        <v>1550</v>
      </c>
      <c r="H27" s="10" t="n">
        <v>3049</v>
      </c>
      <c r="I27" s="9" t="s">
        <v>93</v>
      </c>
      <c r="J27" s="10" t="n">
        <v>202</v>
      </c>
      <c r="K27" s="10" t="n">
        <v>343</v>
      </c>
      <c r="L27" s="10" t="n">
        <v>545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50</v>
      </c>
      <c r="C28" s="10" t="n">
        <v>1257</v>
      </c>
      <c r="D28" s="10" t="n">
        <v>2407</v>
      </c>
      <c r="E28" s="9" t="s">
        <v>96</v>
      </c>
      <c r="F28" s="10" t="n">
        <v>1347</v>
      </c>
      <c r="G28" s="10" t="n">
        <v>1447</v>
      </c>
      <c r="H28" s="10" t="n">
        <v>2794</v>
      </c>
      <c r="I28" s="9" t="s">
        <v>97</v>
      </c>
      <c r="J28" s="10" t="n">
        <v>169</v>
      </c>
      <c r="K28" s="10" t="n">
        <v>313</v>
      </c>
      <c r="L28" s="10" t="n">
        <v>482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20</v>
      </c>
      <c r="C29" s="10" t="n">
        <v>1323</v>
      </c>
      <c r="D29" s="10" t="n">
        <v>2643</v>
      </c>
      <c r="E29" s="9" t="s">
        <v>100</v>
      </c>
      <c r="F29" s="10" t="n">
        <v>1157</v>
      </c>
      <c r="G29" s="10" t="n">
        <v>1328</v>
      </c>
      <c r="H29" s="10" t="n">
        <v>2485</v>
      </c>
      <c r="I29" s="9" t="s">
        <v>101</v>
      </c>
      <c r="J29" s="10" t="n">
        <v>171</v>
      </c>
      <c r="K29" s="10" t="n">
        <v>273</v>
      </c>
      <c r="L29" s="10" t="n">
        <v>444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96</v>
      </c>
      <c r="C30" s="10" t="n">
        <v>1321</v>
      </c>
      <c r="D30" s="10" t="n">
        <v>2717</v>
      </c>
      <c r="E30" s="9" t="s">
        <v>104</v>
      </c>
      <c r="F30" s="10" t="n">
        <v>872</v>
      </c>
      <c r="G30" s="10" t="n">
        <v>1056</v>
      </c>
      <c r="H30" s="10" t="n">
        <v>1928</v>
      </c>
      <c r="I30" s="9" t="s">
        <v>105</v>
      </c>
      <c r="J30" s="10" t="n">
        <v>145</v>
      </c>
      <c r="K30" s="10" t="n">
        <v>262</v>
      </c>
      <c r="L30" s="10" t="n">
        <v>407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67</v>
      </c>
      <c r="C31" s="10" t="n">
        <v>1450</v>
      </c>
      <c r="D31" s="10" t="n">
        <v>2917</v>
      </c>
      <c r="E31" s="9" t="s">
        <v>108</v>
      </c>
      <c r="F31" s="10" t="n">
        <v>978</v>
      </c>
      <c r="G31" s="10" t="n">
        <v>1170</v>
      </c>
      <c r="H31" s="10" t="n">
        <v>2148</v>
      </c>
      <c r="I31" s="9" t="s">
        <v>109</v>
      </c>
      <c r="J31" s="10" t="n">
        <v>119</v>
      </c>
      <c r="K31" s="10" t="n">
        <v>203</v>
      </c>
      <c r="L31" s="10" t="n">
        <v>322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54</v>
      </c>
      <c r="C32" s="10" t="n">
        <v>1456</v>
      </c>
      <c r="D32" s="10" t="n">
        <v>2910</v>
      </c>
      <c r="E32" s="9" t="s">
        <v>112</v>
      </c>
      <c r="F32" s="10" t="n">
        <v>1108</v>
      </c>
      <c r="G32" s="10" t="n">
        <v>1251</v>
      </c>
      <c r="H32" s="10" t="n">
        <v>2359</v>
      </c>
      <c r="I32" s="9" t="s">
        <v>113</v>
      </c>
      <c r="J32" s="10" t="n">
        <v>98</v>
      </c>
      <c r="K32" s="10" t="n">
        <v>210</v>
      </c>
      <c r="L32" s="10" t="n">
        <v>308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02</v>
      </c>
      <c r="C33" s="10" t="n">
        <v>1389</v>
      </c>
      <c r="D33" s="10" t="n">
        <v>2791</v>
      </c>
      <c r="E33" s="9" t="s">
        <v>116</v>
      </c>
      <c r="F33" s="10" t="n">
        <v>1078</v>
      </c>
      <c r="G33" s="10" t="n">
        <v>1218</v>
      </c>
      <c r="H33" s="10" t="n">
        <v>2296</v>
      </c>
      <c r="I33" s="9" t="s">
        <v>117</v>
      </c>
      <c r="J33" s="10" t="n">
        <v>87</v>
      </c>
      <c r="K33" s="10" t="n">
        <v>193</v>
      </c>
      <c r="L33" s="10" t="n">
        <v>280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41</v>
      </c>
      <c r="C34" s="10" t="n">
        <v>1378</v>
      </c>
      <c r="D34" s="10" t="n">
        <v>2719</v>
      </c>
      <c r="E34" s="9" t="s">
        <v>120</v>
      </c>
      <c r="F34" s="10" t="n">
        <v>1124</v>
      </c>
      <c r="G34" s="10" t="n">
        <v>1309</v>
      </c>
      <c r="H34" s="10" t="n">
        <v>2433</v>
      </c>
      <c r="I34" s="9" t="s">
        <v>121</v>
      </c>
      <c r="J34" s="10" t="n">
        <v>79</v>
      </c>
      <c r="K34" s="10" t="n">
        <v>158</v>
      </c>
      <c r="L34" s="10" t="n">
        <v>237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38</v>
      </c>
      <c r="C35" s="10" t="n">
        <v>1379</v>
      </c>
      <c r="D35" s="10" t="n">
        <v>2717</v>
      </c>
      <c r="E35" s="9" t="s">
        <v>124</v>
      </c>
      <c r="F35" s="10" t="n">
        <v>1057</v>
      </c>
      <c r="G35" s="10" t="n">
        <v>1161</v>
      </c>
      <c r="H35" s="10" t="n">
        <v>2218</v>
      </c>
      <c r="I35" s="9" t="s">
        <v>125</v>
      </c>
      <c r="J35" s="10" t="n">
        <v>69</v>
      </c>
      <c r="K35" s="10" t="n">
        <v>120</v>
      </c>
      <c r="L35" s="10" t="n">
        <v>189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263</v>
      </c>
      <c r="C37" s="10" t="n">
        <f aca="false">SUM(C5:C36)</f>
        <v>32743</v>
      </c>
      <c r="D37" s="10" t="n">
        <f aca="false">SUM(D5:D36)</f>
        <v>66006</v>
      </c>
      <c r="E37" s="7" t="s">
        <v>5</v>
      </c>
      <c r="F37" s="10" t="n">
        <f aca="false">SUM(F5:F36)</f>
        <v>36215</v>
      </c>
      <c r="G37" s="10" t="n">
        <f aca="false">SUM(G5:G36)</f>
        <v>38308</v>
      </c>
      <c r="H37" s="10" t="n">
        <f aca="false">SUM(H5:H36)</f>
        <v>74523</v>
      </c>
      <c r="I37" s="7" t="s">
        <v>5</v>
      </c>
      <c r="J37" s="10" t="n">
        <f aca="false">SUM(J5:J36)</f>
        <v>15467</v>
      </c>
      <c r="K37" s="10" t="n">
        <f aca="false">SUM(K5:K36)</f>
        <v>18645</v>
      </c>
      <c r="L37" s="10" t="n">
        <f aca="false">SUM(L5:L36)</f>
        <v>34112</v>
      </c>
      <c r="M37" s="7" t="s">
        <v>5</v>
      </c>
      <c r="N37" s="10" t="n">
        <f aca="false">SUM(N5:N36)</f>
        <v>144</v>
      </c>
      <c r="O37" s="10" t="n">
        <f aca="false">SUM(O5:O36)</f>
        <v>389</v>
      </c>
      <c r="P37" s="10" t="n">
        <f aca="false">SUM(P5:P36)</f>
        <v>533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89</v>
      </c>
      <c r="O38" s="11" t="n">
        <f aca="false">C37+G37+K37+O37</f>
        <v>90085</v>
      </c>
      <c r="P38" s="11" t="n">
        <f aca="false">D37+H37+L37+P37</f>
        <v>175174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9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915</v>
      </c>
      <c r="C5" s="10" t="n">
        <v>845</v>
      </c>
      <c r="D5" s="10" t="n">
        <v>1760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34</v>
      </c>
      <c r="C6" s="10" t="n">
        <v>859</v>
      </c>
      <c r="D6" s="10" t="n">
        <v>1693</v>
      </c>
      <c r="E6" s="9" t="s">
        <v>8</v>
      </c>
      <c r="F6" s="10" t="n">
        <v>1290</v>
      </c>
      <c r="G6" s="10" t="n">
        <v>1317</v>
      </c>
      <c r="H6" s="10" t="n">
        <v>2607</v>
      </c>
      <c r="I6" s="9" t="s">
        <v>9</v>
      </c>
      <c r="J6" s="10" t="n">
        <v>981</v>
      </c>
      <c r="K6" s="10" t="n">
        <v>1047</v>
      </c>
      <c r="L6" s="10" t="n">
        <v>2028</v>
      </c>
      <c r="M6" s="9" t="s">
        <v>10</v>
      </c>
      <c r="N6" s="10" t="n">
        <v>40</v>
      </c>
      <c r="O6" s="10" t="n">
        <v>97</v>
      </c>
      <c r="P6" s="10" t="n">
        <v>137</v>
      </c>
    </row>
    <row r="7" customFormat="false" ht="12" hidden="false" customHeight="false" outlineLevel="0" collapsed="false">
      <c r="A7" s="9" t="s">
        <v>11</v>
      </c>
      <c r="B7" s="10" t="n">
        <v>882</v>
      </c>
      <c r="C7" s="10" t="n">
        <v>942</v>
      </c>
      <c r="D7" s="10" t="n">
        <v>1824</v>
      </c>
      <c r="E7" s="9" t="s">
        <v>12</v>
      </c>
      <c r="F7" s="10" t="n">
        <v>1229</v>
      </c>
      <c r="G7" s="10" t="n">
        <v>1270</v>
      </c>
      <c r="H7" s="10" t="n">
        <v>2499</v>
      </c>
      <c r="I7" s="9" t="s">
        <v>13</v>
      </c>
      <c r="J7" s="10" t="n">
        <v>921</v>
      </c>
      <c r="K7" s="10" t="n">
        <v>1081</v>
      </c>
      <c r="L7" s="10" t="n">
        <v>2002</v>
      </c>
      <c r="M7" s="9" t="s">
        <v>14</v>
      </c>
      <c r="N7" s="10" t="n">
        <v>32</v>
      </c>
      <c r="O7" s="10" t="n">
        <v>85</v>
      </c>
      <c r="P7" s="10" t="n">
        <v>117</v>
      </c>
    </row>
    <row r="8" customFormat="false" ht="12" hidden="false" customHeight="false" outlineLevel="0" collapsed="false">
      <c r="A8" s="9" t="s">
        <v>15</v>
      </c>
      <c r="B8" s="10" t="n">
        <v>866</v>
      </c>
      <c r="C8" s="10" t="n">
        <v>842</v>
      </c>
      <c r="D8" s="10" t="n">
        <v>1708</v>
      </c>
      <c r="E8" s="9" t="s">
        <v>16</v>
      </c>
      <c r="F8" s="10" t="n">
        <v>1254</v>
      </c>
      <c r="G8" s="10" t="n">
        <v>1353</v>
      </c>
      <c r="H8" s="10" t="n">
        <v>2607</v>
      </c>
      <c r="I8" s="9" t="s">
        <v>17</v>
      </c>
      <c r="J8" s="10" t="n">
        <v>924</v>
      </c>
      <c r="K8" s="10" t="n">
        <v>1143</v>
      </c>
      <c r="L8" s="10" t="n">
        <v>2067</v>
      </c>
      <c r="M8" s="9" t="s">
        <v>18</v>
      </c>
      <c r="N8" s="10" t="n">
        <v>29</v>
      </c>
      <c r="O8" s="10" t="n">
        <v>66</v>
      </c>
      <c r="P8" s="10" t="n">
        <v>95</v>
      </c>
    </row>
    <row r="9" customFormat="false" ht="12" hidden="false" customHeight="false" outlineLevel="0" collapsed="false">
      <c r="A9" s="9" t="s">
        <v>19</v>
      </c>
      <c r="B9" s="10" t="n">
        <v>943</v>
      </c>
      <c r="C9" s="10" t="n">
        <v>846</v>
      </c>
      <c r="D9" s="10" t="n">
        <v>1789</v>
      </c>
      <c r="E9" s="9" t="s">
        <v>20</v>
      </c>
      <c r="F9" s="10" t="n">
        <v>1033</v>
      </c>
      <c r="G9" s="10" t="n">
        <v>1066</v>
      </c>
      <c r="H9" s="10" t="n">
        <v>2099</v>
      </c>
      <c r="I9" s="9" t="s">
        <v>21</v>
      </c>
      <c r="J9" s="10" t="n">
        <v>957</v>
      </c>
      <c r="K9" s="10" t="n">
        <v>993</v>
      </c>
      <c r="L9" s="10" t="n">
        <v>1950</v>
      </c>
      <c r="M9" s="9" t="s">
        <v>22</v>
      </c>
      <c r="N9" s="10" t="n">
        <v>9</v>
      </c>
      <c r="O9" s="10" t="n">
        <v>44</v>
      </c>
      <c r="P9" s="10" t="n">
        <v>53</v>
      </c>
    </row>
    <row r="10" customFormat="false" ht="12" hidden="false" customHeight="false" outlineLevel="0" collapsed="false">
      <c r="A10" s="9" t="s">
        <v>23</v>
      </c>
      <c r="B10" s="10" t="n">
        <v>922</v>
      </c>
      <c r="C10" s="10" t="n">
        <v>832</v>
      </c>
      <c r="D10" s="10" t="n">
        <v>1754</v>
      </c>
      <c r="E10" s="9" t="s">
        <v>24</v>
      </c>
      <c r="F10" s="10" t="n">
        <v>1169</v>
      </c>
      <c r="G10" s="10" t="n">
        <v>1168</v>
      </c>
      <c r="H10" s="10" t="n">
        <v>2337</v>
      </c>
      <c r="I10" s="9" t="s">
        <v>25</v>
      </c>
      <c r="J10" s="10" t="n">
        <v>990</v>
      </c>
      <c r="K10" s="10" t="n">
        <v>1114</v>
      </c>
      <c r="L10" s="10" t="n">
        <v>2104</v>
      </c>
      <c r="M10" s="9" t="s">
        <v>26</v>
      </c>
      <c r="N10" s="10" t="n">
        <v>13</v>
      </c>
      <c r="O10" s="10" t="n">
        <v>24</v>
      </c>
      <c r="P10" s="10" t="n">
        <v>37</v>
      </c>
    </row>
    <row r="11" customFormat="false" ht="12" hidden="false" customHeight="false" outlineLevel="0" collapsed="false">
      <c r="A11" s="9" t="s">
        <v>27</v>
      </c>
      <c r="B11" s="10" t="n">
        <v>911</v>
      </c>
      <c r="C11" s="10" t="n">
        <v>865</v>
      </c>
      <c r="D11" s="10" t="n">
        <v>1776</v>
      </c>
      <c r="E11" s="9" t="s">
        <v>28</v>
      </c>
      <c r="F11" s="10" t="n">
        <v>1210</v>
      </c>
      <c r="G11" s="10" t="n">
        <v>1221</v>
      </c>
      <c r="H11" s="10" t="n">
        <v>2431</v>
      </c>
      <c r="I11" s="9" t="s">
        <v>29</v>
      </c>
      <c r="J11" s="10" t="n">
        <v>970</v>
      </c>
      <c r="K11" s="10" t="n">
        <v>1098</v>
      </c>
      <c r="L11" s="10" t="n">
        <v>2068</v>
      </c>
      <c r="M11" s="9" t="s">
        <v>30</v>
      </c>
      <c r="N11" s="10" t="n">
        <v>16</v>
      </c>
      <c r="O11" s="10" t="n">
        <v>21</v>
      </c>
      <c r="P11" s="10" t="n">
        <v>37</v>
      </c>
    </row>
    <row r="12" customFormat="false" ht="12" hidden="false" customHeight="false" outlineLevel="0" collapsed="false">
      <c r="A12" s="9" t="s">
        <v>31</v>
      </c>
      <c r="B12" s="10" t="n">
        <v>895</v>
      </c>
      <c r="C12" s="10" t="n">
        <v>862</v>
      </c>
      <c r="D12" s="10" t="n">
        <v>1757</v>
      </c>
      <c r="E12" s="9" t="s">
        <v>32</v>
      </c>
      <c r="F12" s="10" t="n">
        <v>1148</v>
      </c>
      <c r="G12" s="10" t="n">
        <v>1271</v>
      </c>
      <c r="H12" s="10" t="n">
        <v>2419</v>
      </c>
      <c r="I12" s="9" t="s">
        <v>33</v>
      </c>
      <c r="J12" s="10" t="n">
        <v>903</v>
      </c>
      <c r="K12" s="10" t="n">
        <v>903</v>
      </c>
      <c r="L12" s="10" t="n">
        <v>1806</v>
      </c>
      <c r="M12" s="9" t="s">
        <v>34</v>
      </c>
      <c r="N12" s="10" t="n">
        <v>1</v>
      </c>
      <c r="O12" s="10" t="n">
        <v>9</v>
      </c>
      <c r="P12" s="10" t="n">
        <v>10</v>
      </c>
    </row>
    <row r="13" customFormat="false" ht="12" hidden="false" customHeight="false" outlineLevel="0" collapsed="false">
      <c r="A13" s="9" t="s">
        <v>35</v>
      </c>
      <c r="B13" s="10" t="n">
        <v>913</v>
      </c>
      <c r="C13" s="10" t="n">
        <v>913</v>
      </c>
      <c r="D13" s="10" t="n">
        <v>1826</v>
      </c>
      <c r="E13" s="9" t="s">
        <v>36</v>
      </c>
      <c r="F13" s="10" t="n">
        <v>1178</v>
      </c>
      <c r="G13" s="10" t="n">
        <v>1242</v>
      </c>
      <c r="H13" s="10" t="n">
        <v>2420</v>
      </c>
      <c r="I13" s="9" t="s">
        <v>37</v>
      </c>
      <c r="J13" s="10" t="n">
        <v>971</v>
      </c>
      <c r="K13" s="10" t="n">
        <v>988</v>
      </c>
      <c r="L13" s="10" t="n">
        <v>1959</v>
      </c>
      <c r="M13" s="9" t="s">
        <v>38</v>
      </c>
      <c r="N13" s="10" t="n">
        <v>5</v>
      </c>
      <c r="O13" s="10" t="n">
        <v>15</v>
      </c>
      <c r="P13" s="10" t="n">
        <v>20</v>
      </c>
    </row>
    <row r="14" customFormat="false" ht="12" hidden="false" customHeight="false" outlineLevel="0" collapsed="false">
      <c r="A14" s="9" t="s">
        <v>39</v>
      </c>
      <c r="B14" s="10" t="n">
        <v>946</v>
      </c>
      <c r="C14" s="10" t="n">
        <v>873</v>
      </c>
      <c r="D14" s="10" t="n">
        <v>1819</v>
      </c>
      <c r="E14" s="9" t="s">
        <v>40</v>
      </c>
      <c r="F14" s="10" t="n">
        <v>1147</v>
      </c>
      <c r="G14" s="10" t="n">
        <v>1215</v>
      </c>
      <c r="H14" s="10" t="n">
        <v>2362</v>
      </c>
      <c r="I14" s="9" t="s">
        <v>41</v>
      </c>
      <c r="J14" s="10" t="n">
        <v>837</v>
      </c>
      <c r="K14" s="10" t="n">
        <v>877</v>
      </c>
      <c r="L14" s="10" t="n">
        <v>1714</v>
      </c>
      <c r="M14" s="9" t="s">
        <v>42</v>
      </c>
      <c r="N14" s="10" t="n">
        <v>4</v>
      </c>
      <c r="O14" s="10" t="n">
        <v>10</v>
      </c>
      <c r="P14" s="10" t="n">
        <v>14</v>
      </c>
    </row>
    <row r="15" customFormat="false" ht="12" hidden="false" customHeight="false" outlineLevel="0" collapsed="false">
      <c r="A15" s="9" t="s">
        <v>43</v>
      </c>
      <c r="B15" s="10" t="n">
        <v>975</v>
      </c>
      <c r="C15" s="10" t="n">
        <v>891</v>
      </c>
      <c r="D15" s="10" t="n">
        <v>1866</v>
      </c>
      <c r="E15" s="9" t="s">
        <v>44</v>
      </c>
      <c r="F15" s="10" t="n">
        <v>1125</v>
      </c>
      <c r="G15" s="10" t="n">
        <v>1211</v>
      </c>
      <c r="H15" s="10" t="n">
        <v>2336</v>
      </c>
      <c r="I15" s="9" t="s">
        <v>45</v>
      </c>
      <c r="J15" s="10" t="n">
        <v>843</v>
      </c>
      <c r="K15" s="10" t="n">
        <v>818</v>
      </c>
      <c r="L15" s="10" t="n">
        <v>1661</v>
      </c>
      <c r="M15" s="9" t="s">
        <v>46</v>
      </c>
      <c r="N15" s="10" t="n">
        <v>0</v>
      </c>
      <c r="O15" s="10" t="n">
        <v>7</v>
      </c>
      <c r="P15" s="10" t="n">
        <v>7</v>
      </c>
    </row>
    <row r="16" customFormat="false" ht="12" hidden="false" customHeight="false" outlineLevel="0" collapsed="false">
      <c r="A16" s="9" t="s">
        <v>47</v>
      </c>
      <c r="B16" s="10" t="n">
        <v>917</v>
      </c>
      <c r="C16" s="10" t="n">
        <v>898</v>
      </c>
      <c r="D16" s="10" t="n">
        <v>1815</v>
      </c>
      <c r="E16" s="9" t="s">
        <v>48</v>
      </c>
      <c r="F16" s="10" t="n">
        <v>1172</v>
      </c>
      <c r="G16" s="10" t="n">
        <v>1184</v>
      </c>
      <c r="H16" s="10" t="n">
        <v>2356</v>
      </c>
      <c r="I16" s="9" t="s">
        <v>49</v>
      </c>
      <c r="J16" s="10" t="n">
        <v>751</v>
      </c>
      <c r="K16" s="10" t="n">
        <v>796</v>
      </c>
      <c r="L16" s="10" t="n">
        <v>1547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84</v>
      </c>
      <c r="C17" s="10" t="n">
        <v>906</v>
      </c>
      <c r="D17" s="10" t="n">
        <v>1890</v>
      </c>
      <c r="E17" s="9" t="s">
        <v>52</v>
      </c>
      <c r="F17" s="10" t="n">
        <v>1221</v>
      </c>
      <c r="G17" s="10" t="n">
        <v>1173</v>
      </c>
      <c r="H17" s="10" t="n">
        <v>2394</v>
      </c>
      <c r="I17" s="9" t="s">
        <v>53</v>
      </c>
      <c r="J17" s="10" t="n">
        <v>701</v>
      </c>
      <c r="K17" s="10" t="n">
        <v>744</v>
      </c>
      <c r="L17" s="10" t="n">
        <v>1445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79</v>
      </c>
      <c r="C18" s="10" t="n">
        <v>928</v>
      </c>
      <c r="D18" s="10" t="n">
        <v>1907</v>
      </c>
      <c r="E18" s="9" t="s">
        <v>56</v>
      </c>
      <c r="F18" s="10" t="n">
        <v>1244</v>
      </c>
      <c r="G18" s="10" t="n">
        <v>1157</v>
      </c>
      <c r="H18" s="10" t="n">
        <v>2401</v>
      </c>
      <c r="I18" s="9" t="s">
        <v>57</v>
      </c>
      <c r="J18" s="10" t="n">
        <v>641</v>
      </c>
      <c r="K18" s="10" t="n">
        <v>692</v>
      </c>
      <c r="L18" s="10" t="n">
        <v>1333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1038</v>
      </c>
      <c r="C19" s="10" t="n">
        <v>972</v>
      </c>
      <c r="D19" s="10" t="n">
        <v>2010</v>
      </c>
      <c r="E19" s="9" t="s">
        <v>60</v>
      </c>
      <c r="F19" s="10" t="n">
        <v>1185</v>
      </c>
      <c r="G19" s="10" t="n">
        <v>1170</v>
      </c>
      <c r="H19" s="10" t="n">
        <v>2355</v>
      </c>
      <c r="I19" s="9" t="s">
        <v>61</v>
      </c>
      <c r="J19" s="10" t="n">
        <v>568</v>
      </c>
      <c r="K19" s="10" t="n">
        <v>701</v>
      </c>
      <c r="L19" s="10" t="n">
        <v>1269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45</v>
      </c>
      <c r="C20" s="10" t="n">
        <v>980</v>
      </c>
      <c r="D20" s="10" t="n">
        <v>2025</v>
      </c>
      <c r="E20" s="9" t="s">
        <v>64</v>
      </c>
      <c r="F20" s="10" t="n">
        <v>1195</v>
      </c>
      <c r="G20" s="10" t="n">
        <v>1193</v>
      </c>
      <c r="H20" s="10" t="n">
        <v>2388</v>
      </c>
      <c r="I20" s="9" t="s">
        <v>65</v>
      </c>
      <c r="J20" s="10" t="n">
        <v>543</v>
      </c>
      <c r="K20" s="10" t="n">
        <v>650</v>
      </c>
      <c r="L20" s="10" t="n">
        <v>1193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0</v>
      </c>
      <c r="C21" s="10" t="n">
        <v>1080</v>
      </c>
      <c r="D21" s="10" t="n">
        <v>2110</v>
      </c>
      <c r="E21" s="9" t="s">
        <v>68</v>
      </c>
      <c r="F21" s="10" t="n">
        <v>1260</v>
      </c>
      <c r="G21" s="10" t="n">
        <v>1253</v>
      </c>
      <c r="H21" s="10" t="n">
        <v>2513</v>
      </c>
      <c r="I21" s="9" t="s">
        <v>69</v>
      </c>
      <c r="J21" s="10" t="n">
        <v>448</v>
      </c>
      <c r="K21" s="10" t="n">
        <v>608</v>
      </c>
      <c r="L21" s="10" t="n">
        <v>1056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26</v>
      </c>
      <c r="C22" s="10" t="n">
        <v>1013</v>
      </c>
      <c r="D22" s="10" t="n">
        <v>2039</v>
      </c>
      <c r="E22" s="9" t="s">
        <v>72</v>
      </c>
      <c r="F22" s="10" t="n">
        <v>1248</v>
      </c>
      <c r="G22" s="10" t="n">
        <v>1308</v>
      </c>
      <c r="H22" s="10" t="n">
        <v>2556</v>
      </c>
      <c r="I22" s="9" t="s">
        <v>73</v>
      </c>
      <c r="J22" s="10" t="n">
        <v>370</v>
      </c>
      <c r="K22" s="10" t="n">
        <v>519</v>
      </c>
      <c r="L22" s="10" t="n">
        <v>889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71</v>
      </c>
      <c r="C23" s="10" t="n">
        <v>1087</v>
      </c>
      <c r="D23" s="10" t="n">
        <v>2158</v>
      </c>
      <c r="E23" s="9" t="s">
        <v>76</v>
      </c>
      <c r="F23" s="10" t="n">
        <v>1342</v>
      </c>
      <c r="G23" s="10" t="n">
        <v>1454</v>
      </c>
      <c r="H23" s="10" t="n">
        <v>2796</v>
      </c>
      <c r="I23" s="9" t="s">
        <v>77</v>
      </c>
      <c r="J23" s="10" t="n">
        <v>304</v>
      </c>
      <c r="K23" s="10" t="n">
        <v>521</v>
      </c>
      <c r="L23" s="10" t="n">
        <v>825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31</v>
      </c>
      <c r="C24" s="10" t="n">
        <v>922</v>
      </c>
      <c r="D24" s="10" t="n">
        <v>1953</v>
      </c>
      <c r="E24" s="9" t="s">
        <v>80</v>
      </c>
      <c r="F24" s="10" t="n">
        <v>1338</v>
      </c>
      <c r="G24" s="10" t="n">
        <v>1397</v>
      </c>
      <c r="H24" s="10" t="n">
        <v>2735</v>
      </c>
      <c r="I24" s="9" t="s">
        <v>81</v>
      </c>
      <c r="J24" s="10" t="n">
        <v>262</v>
      </c>
      <c r="K24" s="10" t="n">
        <v>486</v>
      </c>
      <c r="L24" s="10" t="n">
        <v>748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70</v>
      </c>
      <c r="C25" s="10" t="n">
        <v>1095</v>
      </c>
      <c r="D25" s="10" t="n">
        <v>2165</v>
      </c>
      <c r="E25" s="9" t="s">
        <v>84</v>
      </c>
      <c r="F25" s="10" t="n">
        <v>1439</v>
      </c>
      <c r="G25" s="10" t="n">
        <v>1532</v>
      </c>
      <c r="H25" s="10" t="n">
        <v>2971</v>
      </c>
      <c r="I25" s="9" t="s">
        <v>85</v>
      </c>
      <c r="J25" s="10" t="n">
        <v>265</v>
      </c>
      <c r="K25" s="10" t="n">
        <v>427</v>
      </c>
      <c r="L25" s="10" t="n">
        <v>692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99</v>
      </c>
      <c r="C26" s="10" t="n">
        <v>1079</v>
      </c>
      <c r="D26" s="10" t="n">
        <v>2178</v>
      </c>
      <c r="E26" s="9" t="s">
        <v>88</v>
      </c>
      <c r="F26" s="10" t="n">
        <v>1522</v>
      </c>
      <c r="G26" s="10" t="n">
        <v>1600</v>
      </c>
      <c r="H26" s="10" t="n">
        <v>3122</v>
      </c>
      <c r="I26" s="9" t="s">
        <v>89</v>
      </c>
      <c r="J26" s="10" t="n">
        <v>239</v>
      </c>
      <c r="K26" s="10" t="n">
        <v>401</v>
      </c>
      <c r="L26" s="10" t="n">
        <v>640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7</v>
      </c>
      <c r="C27" s="10" t="n">
        <v>1219</v>
      </c>
      <c r="D27" s="10" t="n">
        <v>2306</v>
      </c>
      <c r="E27" s="9" t="s">
        <v>92</v>
      </c>
      <c r="F27" s="10" t="n">
        <v>1504</v>
      </c>
      <c r="G27" s="10" t="n">
        <v>1544</v>
      </c>
      <c r="H27" s="10" t="n">
        <v>3048</v>
      </c>
      <c r="I27" s="9" t="s">
        <v>93</v>
      </c>
      <c r="J27" s="10" t="n">
        <v>201</v>
      </c>
      <c r="K27" s="10" t="n">
        <v>352</v>
      </c>
      <c r="L27" s="10" t="n">
        <v>55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46</v>
      </c>
      <c r="C28" s="10" t="n">
        <v>1234</v>
      </c>
      <c r="D28" s="10" t="n">
        <v>2380</v>
      </c>
      <c r="E28" s="9" t="s">
        <v>96</v>
      </c>
      <c r="F28" s="10" t="n">
        <v>1350</v>
      </c>
      <c r="G28" s="10" t="n">
        <v>1479</v>
      </c>
      <c r="H28" s="10" t="n">
        <v>2829</v>
      </c>
      <c r="I28" s="9" t="s">
        <v>97</v>
      </c>
      <c r="J28" s="10" t="n">
        <v>166</v>
      </c>
      <c r="K28" s="10" t="n">
        <v>312</v>
      </c>
      <c r="L28" s="10" t="n">
        <v>478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10</v>
      </c>
      <c r="C29" s="10" t="n">
        <v>1317</v>
      </c>
      <c r="D29" s="10" t="n">
        <v>2627</v>
      </c>
      <c r="E29" s="9" t="s">
        <v>100</v>
      </c>
      <c r="F29" s="10" t="n">
        <v>1205</v>
      </c>
      <c r="G29" s="10" t="n">
        <v>1360</v>
      </c>
      <c r="H29" s="10" t="n">
        <v>2565</v>
      </c>
      <c r="I29" s="9" t="s">
        <v>101</v>
      </c>
      <c r="J29" s="10" t="n">
        <v>157</v>
      </c>
      <c r="K29" s="10" t="n">
        <v>284</v>
      </c>
      <c r="L29" s="10" t="n">
        <v>441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86</v>
      </c>
      <c r="C30" s="10" t="n">
        <v>1316</v>
      </c>
      <c r="D30" s="10" t="n">
        <v>2702</v>
      </c>
      <c r="E30" s="9" t="s">
        <v>104</v>
      </c>
      <c r="F30" s="10" t="n">
        <v>854</v>
      </c>
      <c r="G30" s="10" t="n">
        <v>1076</v>
      </c>
      <c r="H30" s="10" t="n">
        <v>1930</v>
      </c>
      <c r="I30" s="9" t="s">
        <v>105</v>
      </c>
      <c r="J30" s="10" t="n">
        <v>161</v>
      </c>
      <c r="K30" s="10" t="n">
        <v>257</v>
      </c>
      <c r="L30" s="10" t="n">
        <v>41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49</v>
      </c>
      <c r="C31" s="10" t="n">
        <v>1435</v>
      </c>
      <c r="D31" s="10" t="n">
        <v>2884</v>
      </c>
      <c r="E31" s="9" t="s">
        <v>108</v>
      </c>
      <c r="F31" s="10" t="n">
        <v>992</v>
      </c>
      <c r="G31" s="10" t="n">
        <v>1122</v>
      </c>
      <c r="H31" s="10" t="n">
        <v>2114</v>
      </c>
      <c r="I31" s="9" t="s">
        <v>109</v>
      </c>
      <c r="J31" s="10" t="n">
        <v>116</v>
      </c>
      <c r="K31" s="10" t="n">
        <v>196</v>
      </c>
      <c r="L31" s="10" t="n">
        <v>312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69</v>
      </c>
      <c r="C32" s="10" t="n">
        <v>1461</v>
      </c>
      <c r="D32" s="10" t="n">
        <v>2930</v>
      </c>
      <c r="E32" s="9" t="s">
        <v>112</v>
      </c>
      <c r="F32" s="10" t="n">
        <v>1086</v>
      </c>
      <c r="G32" s="10" t="n">
        <v>1266</v>
      </c>
      <c r="H32" s="10" t="n">
        <v>2352</v>
      </c>
      <c r="I32" s="9" t="s">
        <v>113</v>
      </c>
      <c r="J32" s="10" t="n">
        <v>100</v>
      </c>
      <c r="K32" s="10" t="n">
        <v>219</v>
      </c>
      <c r="L32" s="10" t="n">
        <v>319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01</v>
      </c>
      <c r="C33" s="10" t="n">
        <v>1403</v>
      </c>
      <c r="D33" s="10" t="n">
        <v>2804</v>
      </c>
      <c r="E33" s="9" t="s">
        <v>116</v>
      </c>
      <c r="F33" s="10" t="n">
        <v>1084</v>
      </c>
      <c r="G33" s="10" t="n">
        <v>1217</v>
      </c>
      <c r="H33" s="10" t="n">
        <v>2301</v>
      </c>
      <c r="I33" s="9" t="s">
        <v>117</v>
      </c>
      <c r="J33" s="10" t="n">
        <v>90</v>
      </c>
      <c r="K33" s="10" t="n">
        <v>179</v>
      </c>
      <c r="L33" s="10" t="n">
        <v>269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51</v>
      </c>
      <c r="C34" s="10" t="n">
        <v>1385</v>
      </c>
      <c r="D34" s="10" t="n">
        <v>2736</v>
      </c>
      <c r="E34" s="9" t="s">
        <v>120</v>
      </c>
      <c r="F34" s="10" t="n">
        <v>1112</v>
      </c>
      <c r="G34" s="10" t="n">
        <v>1295</v>
      </c>
      <c r="H34" s="10" t="n">
        <v>2407</v>
      </c>
      <c r="I34" s="9" t="s">
        <v>121</v>
      </c>
      <c r="J34" s="10" t="n">
        <v>73</v>
      </c>
      <c r="K34" s="10" t="n">
        <v>176</v>
      </c>
      <c r="L34" s="10" t="n">
        <v>249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40</v>
      </c>
      <c r="C35" s="10" t="n">
        <v>1379</v>
      </c>
      <c r="D35" s="10" t="n">
        <v>2719</v>
      </c>
      <c r="E35" s="9" t="s">
        <v>124</v>
      </c>
      <c r="F35" s="10" t="n">
        <v>1055</v>
      </c>
      <c r="G35" s="10" t="n">
        <v>1184</v>
      </c>
      <c r="H35" s="10" t="n">
        <v>2239</v>
      </c>
      <c r="I35" s="9" t="s">
        <v>125</v>
      </c>
      <c r="J35" s="10" t="n">
        <v>70</v>
      </c>
      <c r="K35" s="10" t="n">
        <v>124</v>
      </c>
      <c r="L35" s="10" t="n">
        <v>194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231</v>
      </c>
      <c r="C37" s="10" t="n">
        <f aca="false">SUM(C5:C36)</f>
        <v>32679</v>
      </c>
      <c r="D37" s="10" t="n">
        <f aca="false">SUM(D5:D36)</f>
        <v>65910</v>
      </c>
      <c r="E37" s="7" t="s">
        <v>5</v>
      </c>
      <c r="F37" s="10" t="n">
        <f aca="false">SUM(F5:F36)</f>
        <v>36191</v>
      </c>
      <c r="G37" s="10" t="n">
        <f aca="false">SUM(G5:G36)</f>
        <v>38298</v>
      </c>
      <c r="H37" s="10" t="n">
        <f aca="false">SUM(H5:H36)</f>
        <v>74489</v>
      </c>
      <c r="I37" s="7" t="s">
        <v>5</v>
      </c>
      <c r="J37" s="10" t="n">
        <f aca="false">SUM(J5:J36)</f>
        <v>15523</v>
      </c>
      <c r="K37" s="10" t="n">
        <f aca="false">SUM(K5:K36)</f>
        <v>18706</v>
      </c>
      <c r="L37" s="10" t="n">
        <f aca="false">SUM(L5:L36)</f>
        <v>34229</v>
      </c>
      <c r="M37" s="7" t="s">
        <v>5</v>
      </c>
      <c r="N37" s="10" t="n">
        <f aca="false">SUM(N5:N36)</f>
        <v>149</v>
      </c>
      <c r="O37" s="10" t="n">
        <f aca="false">SUM(O5:O36)</f>
        <v>387</v>
      </c>
      <c r="P37" s="10" t="n">
        <f aca="false">SUM(P5:P36)</f>
        <v>536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94</v>
      </c>
      <c r="O38" s="11" t="n">
        <f aca="false">C37+G37+K37+O37</f>
        <v>90070</v>
      </c>
      <c r="P38" s="11" t="n">
        <f aca="false">D37+H37+L37+P37</f>
        <v>175164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40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86</v>
      </c>
      <c r="C5" s="10" t="n">
        <v>818</v>
      </c>
      <c r="D5" s="10" t="n">
        <v>1704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40</v>
      </c>
      <c r="C6" s="10" t="n">
        <v>840</v>
      </c>
      <c r="D6" s="10" t="n">
        <v>1680</v>
      </c>
      <c r="E6" s="9" t="s">
        <v>8</v>
      </c>
      <c r="F6" s="10" t="n">
        <v>1297</v>
      </c>
      <c r="G6" s="10" t="n">
        <v>1297</v>
      </c>
      <c r="H6" s="10" t="n">
        <v>2594</v>
      </c>
      <c r="I6" s="9" t="s">
        <v>9</v>
      </c>
      <c r="J6" s="10" t="n">
        <v>970</v>
      </c>
      <c r="K6" s="10" t="n">
        <v>1057</v>
      </c>
      <c r="L6" s="10" t="n">
        <v>2027</v>
      </c>
      <c r="M6" s="9" t="s">
        <v>10</v>
      </c>
      <c r="N6" s="10" t="n">
        <v>45</v>
      </c>
      <c r="O6" s="10" t="n">
        <v>100</v>
      </c>
      <c r="P6" s="10" t="n">
        <v>145</v>
      </c>
    </row>
    <row r="7" customFormat="false" ht="12" hidden="false" customHeight="false" outlineLevel="0" collapsed="false">
      <c r="A7" s="9" t="s">
        <v>11</v>
      </c>
      <c r="B7" s="10" t="n">
        <v>866</v>
      </c>
      <c r="C7" s="10" t="n">
        <v>934</v>
      </c>
      <c r="D7" s="10" t="n">
        <v>1800</v>
      </c>
      <c r="E7" s="9" t="s">
        <v>12</v>
      </c>
      <c r="F7" s="10" t="n">
        <v>1202</v>
      </c>
      <c r="G7" s="10" t="n">
        <v>1253</v>
      </c>
      <c r="H7" s="10" t="n">
        <v>2455</v>
      </c>
      <c r="I7" s="9" t="s">
        <v>13</v>
      </c>
      <c r="J7" s="10" t="n">
        <v>891</v>
      </c>
      <c r="K7" s="10" t="n">
        <v>1053</v>
      </c>
      <c r="L7" s="10" t="n">
        <v>1944</v>
      </c>
      <c r="M7" s="9" t="s">
        <v>14</v>
      </c>
      <c r="N7" s="10" t="n">
        <v>34</v>
      </c>
      <c r="O7" s="10" t="n">
        <v>89</v>
      </c>
      <c r="P7" s="10" t="n">
        <v>123</v>
      </c>
    </row>
    <row r="8" customFormat="false" ht="12" hidden="false" customHeight="false" outlineLevel="0" collapsed="false">
      <c r="A8" s="9" t="s">
        <v>15</v>
      </c>
      <c r="B8" s="10" t="n">
        <v>830</v>
      </c>
      <c r="C8" s="10" t="n">
        <v>825</v>
      </c>
      <c r="D8" s="10" t="n">
        <v>1655</v>
      </c>
      <c r="E8" s="9" t="s">
        <v>16</v>
      </c>
      <c r="F8" s="10" t="n">
        <v>1224</v>
      </c>
      <c r="G8" s="10" t="n">
        <v>1310</v>
      </c>
      <c r="H8" s="10" t="n">
        <v>2534</v>
      </c>
      <c r="I8" s="9" t="s">
        <v>17</v>
      </c>
      <c r="J8" s="10" t="n">
        <v>942</v>
      </c>
      <c r="K8" s="10" t="n">
        <v>1144</v>
      </c>
      <c r="L8" s="10" t="n">
        <v>2086</v>
      </c>
      <c r="M8" s="9" t="s">
        <v>18</v>
      </c>
      <c r="N8" s="10" t="n">
        <v>28</v>
      </c>
      <c r="O8" s="10" t="n">
        <v>69</v>
      </c>
      <c r="P8" s="10" t="n">
        <v>97</v>
      </c>
    </row>
    <row r="9" customFormat="false" ht="12" hidden="false" customHeight="false" outlineLevel="0" collapsed="false">
      <c r="A9" s="9" t="s">
        <v>19</v>
      </c>
      <c r="B9" s="10" t="n">
        <v>937</v>
      </c>
      <c r="C9" s="10" t="n">
        <v>842</v>
      </c>
      <c r="D9" s="10" t="n">
        <v>1779</v>
      </c>
      <c r="E9" s="9" t="s">
        <v>20</v>
      </c>
      <c r="F9" s="10" t="n">
        <v>1062</v>
      </c>
      <c r="G9" s="10" t="n">
        <v>1125</v>
      </c>
      <c r="H9" s="10" t="n">
        <v>2187</v>
      </c>
      <c r="I9" s="9" t="s">
        <v>21</v>
      </c>
      <c r="J9" s="10" t="n">
        <v>934</v>
      </c>
      <c r="K9" s="10" t="n">
        <v>1025</v>
      </c>
      <c r="L9" s="10" t="n">
        <v>1959</v>
      </c>
      <c r="M9" s="9" t="s">
        <v>22</v>
      </c>
      <c r="N9" s="10" t="n">
        <v>11</v>
      </c>
      <c r="O9" s="10" t="n">
        <v>41</v>
      </c>
      <c r="P9" s="10" t="n">
        <v>52</v>
      </c>
    </row>
    <row r="10" customFormat="false" ht="12" hidden="false" customHeight="false" outlineLevel="0" collapsed="false">
      <c r="A10" s="9" t="s">
        <v>23</v>
      </c>
      <c r="B10" s="10" t="n">
        <v>931</v>
      </c>
      <c r="C10" s="10" t="n">
        <v>798</v>
      </c>
      <c r="D10" s="10" t="n">
        <v>1729</v>
      </c>
      <c r="E10" s="9" t="s">
        <v>24</v>
      </c>
      <c r="F10" s="10" t="n">
        <v>1109</v>
      </c>
      <c r="G10" s="10" t="n">
        <v>1138</v>
      </c>
      <c r="H10" s="10" t="n">
        <v>2247</v>
      </c>
      <c r="I10" s="9" t="s">
        <v>25</v>
      </c>
      <c r="J10" s="10" t="n">
        <v>995</v>
      </c>
      <c r="K10" s="10" t="n">
        <v>1080</v>
      </c>
      <c r="L10" s="10" t="n">
        <v>2075</v>
      </c>
      <c r="M10" s="9" t="s">
        <v>26</v>
      </c>
      <c r="N10" s="10" t="n">
        <v>14</v>
      </c>
      <c r="O10" s="10" t="n">
        <v>23</v>
      </c>
      <c r="P10" s="10" t="n">
        <v>37</v>
      </c>
    </row>
    <row r="11" customFormat="false" ht="12" hidden="false" customHeight="false" outlineLevel="0" collapsed="false">
      <c r="A11" s="9" t="s">
        <v>27</v>
      </c>
      <c r="B11" s="10" t="n">
        <v>870</v>
      </c>
      <c r="C11" s="10" t="n">
        <v>863</v>
      </c>
      <c r="D11" s="10" t="n">
        <v>1733</v>
      </c>
      <c r="E11" s="9" t="s">
        <v>28</v>
      </c>
      <c r="F11" s="10" t="n">
        <v>1187</v>
      </c>
      <c r="G11" s="10" t="n">
        <v>1190</v>
      </c>
      <c r="H11" s="10" t="n">
        <v>2377</v>
      </c>
      <c r="I11" s="9" t="s">
        <v>29</v>
      </c>
      <c r="J11" s="10" t="n">
        <v>961</v>
      </c>
      <c r="K11" s="10" t="n">
        <v>1102</v>
      </c>
      <c r="L11" s="10" t="n">
        <v>2063</v>
      </c>
      <c r="M11" s="9" t="s">
        <v>30</v>
      </c>
      <c r="N11" s="10" t="n">
        <v>13</v>
      </c>
      <c r="O11" s="10" t="n">
        <v>23</v>
      </c>
      <c r="P11" s="10" t="n">
        <v>36</v>
      </c>
    </row>
    <row r="12" customFormat="false" ht="12" hidden="false" customHeight="false" outlineLevel="0" collapsed="false">
      <c r="A12" s="9" t="s">
        <v>31</v>
      </c>
      <c r="B12" s="10" t="n">
        <v>876</v>
      </c>
      <c r="C12" s="10" t="n">
        <v>857</v>
      </c>
      <c r="D12" s="10" t="n">
        <v>1733</v>
      </c>
      <c r="E12" s="9" t="s">
        <v>32</v>
      </c>
      <c r="F12" s="10" t="n">
        <v>1118</v>
      </c>
      <c r="G12" s="10" t="n">
        <v>1246</v>
      </c>
      <c r="H12" s="10" t="n">
        <v>2364</v>
      </c>
      <c r="I12" s="9" t="s">
        <v>33</v>
      </c>
      <c r="J12" s="10" t="n">
        <v>927</v>
      </c>
      <c r="K12" s="10" t="n">
        <v>920</v>
      </c>
      <c r="L12" s="10" t="n">
        <v>1847</v>
      </c>
      <c r="M12" s="9" t="s">
        <v>34</v>
      </c>
      <c r="N12" s="10" t="n">
        <v>4</v>
      </c>
      <c r="O12" s="10" t="n">
        <v>10</v>
      </c>
      <c r="P12" s="10" t="n">
        <v>14</v>
      </c>
    </row>
    <row r="13" customFormat="false" ht="12" hidden="false" customHeight="false" outlineLevel="0" collapsed="false">
      <c r="A13" s="9" t="s">
        <v>35</v>
      </c>
      <c r="B13" s="10" t="n">
        <v>909</v>
      </c>
      <c r="C13" s="10" t="n">
        <v>887</v>
      </c>
      <c r="D13" s="10" t="n">
        <v>1796</v>
      </c>
      <c r="E13" s="9" t="s">
        <v>36</v>
      </c>
      <c r="F13" s="10" t="n">
        <v>1188</v>
      </c>
      <c r="G13" s="10" t="n">
        <v>1236</v>
      </c>
      <c r="H13" s="10" t="n">
        <v>2424</v>
      </c>
      <c r="I13" s="9" t="s">
        <v>37</v>
      </c>
      <c r="J13" s="10" t="n">
        <v>964</v>
      </c>
      <c r="K13" s="10" t="n">
        <v>984</v>
      </c>
      <c r="L13" s="10" t="n">
        <v>1948</v>
      </c>
      <c r="M13" s="9" t="s">
        <v>38</v>
      </c>
      <c r="N13" s="10" t="n">
        <v>5</v>
      </c>
      <c r="O13" s="10" t="n">
        <v>14</v>
      </c>
      <c r="P13" s="10" t="n">
        <v>19</v>
      </c>
    </row>
    <row r="14" customFormat="false" ht="12" hidden="false" customHeight="false" outlineLevel="0" collapsed="false">
      <c r="A14" s="9" t="s">
        <v>39</v>
      </c>
      <c r="B14" s="10" t="n">
        <v>925</v>
      </c>
      <c r="C14" s="10" t="n">
        <v>867</v>
      </c>
      <c r="D14" s="10" t="n">
        <v>1792</v>
      </c>
      <c r="E14" s="9" t="s">
        <v>40</v>
      </c>
      <c r="F14" s="10" t="n">
        <v>1117</v>
      </c>
      <c r="G14" s="10" t="n">
        <v>1177</v>
      </c>
      <c r="H14" s="10" t="n">
        <v>2294</v>
      </c>
      <c r="I14" s="9" t="s">
        <v>41</v>
      </c>
      <c r="J14" s="10" t="n">
        <v>851</v>
      </c>
      <c r="K14" s="10" t="n">
        <v>881</v>
      </c>
      <c r="L14" s="10" t="n">
        <v>1732</v>
      </c>
      <c r="M14" s="9" t="s">
        <v>42</v>
      </c>
      <c r="N14" s="10" t="n">
        <v>4</v>
      </c>
      <c r="O14" s="10" t="n">
        <v>8</v>
      </c>
      <c r="P14" s="10" t="n">
        <v>12</v>
      </c>
    </row>
    <row r="15" customFormat="false" ht="12" hidden="false" customHeight="false" outlineLevel="0" collapsed="false">
      <c r="A15" s="9" t="s">
        <v>43</v>
      </c>
      <c r="B15" s="10" t="n">
        <v>946</v>
      </c>
      <c r="C15" s="10" t="n">
        <v>870</v>
      </c>
      <c r="D15" s="10" t="n">
        <v>1816</v>
      </c>
      <c r="E15" s="9" t="s">
        <v>44</v>
      </c>
      <c r="F15" s="10" t="n">
        <v>1145</v>
      </c>
      <c r="G15" s="10" t="n">
        <v>1206</v>
      </c>
      <c r="H15" s="10" t="n">
        <v>2351</v>
      </c>
      <c r="I15" s="9" t="s">
        <v>45</v>
      </c>
      <c r="J15" s="10" t="n">
        <v>801</v>
      </c>
      <c r="K15" s="10" t="n">
        <v>828</v>
      </c>
      <c r="L15" s="10" t="n">
        <v>1629</v>
      </c>
      <c r="M15" s="9" t="s">
        <v>46</v>
      </c>
      <c r="N15" s="10" t="n">
        <v>0</v>
      </c>
      <c r="O15" s="10" t="n">
        <v>9</v>
      </c>
      <c r="P15" s="10" t="n">
        <v>9</v>
      </c>
    </row>
    <row r="16" customFormat="false" ht="12" hidden="false" customHeight="false" outlineLevel="0" collapsed="false">
      <c r="A16" s="9" t="s">
        <v>47</v>
      </c>
      <c r="B16" s="10" t="n">
        <v>919</v>
      </c>
      <c r="C16" s="10" t="n">
        <v>904</v>
      </c>
      <c r="D16" s="10" t="n">
        <v>1823</v>
      </c>
      <c r="E16" s="9" t="s">
        <v>48</v>
      </c>
      <c r="F16" s="10" t="n">
        <v>1132</v>
      </c>
      <c r="G16" s="10" t="n">
        <v>1164</v>
      </c>
      <c r="H16" s="10" t="n">
        <v>2296</v>
      </c>
      <c r="I16" s="9" t="s">
        <v>49</v>
      </c>
      <c r="J16" s="10" t="n">
        <v>784</v>
      </c>
      <c r="K16" s="10" t="n">
        <v>776</v>
      </c>
      <c r="L16" s="10" t="n">
        <v>1560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71</v>
      </c>
      <c r="C17" s="10" t="n">
        <v>887</v>
      </c>
      <c r="D17" s="10" t="n">
        <v>1858</v>
      </c>
      <c r="E17" s="9" t="s">
        <v>52</v>
      </c>
      <c r="F17" s="10" t="n">
        <v>1203</v>
      </c>
      <c r="G17" s="10" t="n">
        <v>1166</v>
      </c>
      <c r="H17" s="10" t="n">
        <v>2369</v>
      </c>
      <c r="I17" s="9" t="s">
        <v>53</v>
      </c>
      <c r="J17" s="10" t="n">
        <v>716</v>
      </c>
      <c r="K17" s="10" t="n">
        <v>776</v>
      </c>
      <c r="L17" s="10" t="n">
        <v>1492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84</v>
      </c>
      <c r="C18" s="10" t="n">
        <v>895</v>
      </c>
      <c r="D18" s="10" t="n">
        <v>1879</v>
      </c>
      <c r="E18" s="9" t="s">
        <v>56</v>
      </c>
      <c r="F18" s="10" t="n">
        <v>1204</v>
      </c>
      <c r="G18" s="10" t="n">
        <v>1183</v>
      </c>
      <c r="H18" s="10" t="n">
        <v>2387</v>
      </c>
      <c r="I18" s="9" t="s">
        <v>57</v>
      </c>
      <c r="J18" s="10" t="n">
        <v>632</v>
      </c>
      <c r="K18" s="10" t="n">
        <v>689</v>
      </c>
      <c r="L18" s="10" t="n">
        <v>1321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1003</v>
      </c>
      <c r="C19" s="10" t="n">
        <v>966</v>
      </c>
      <c r="D19" s="10" t="n">
        <v>1969</v>
      </c>
      <c r="E19" s="9" t="s">
        <v>60</v>
      </c>
      <c r="F19" s="10" t="n">
        <v>1163</v>
      </c>
      <c r="G19" s="10" t="n">
        <v>1107</v>
      </c>
      <c r="H19" s="10" t="n">
        <v>2270</v>
      </c>
      <c r="I19" s="9" t="s">
        <v>61</v>
      </c>
      <c r="J19" s="10" t="n">
        <v>584</v>
      </c>
      <c r="K19" s="10" t="n">
        <v>685</v>
      </c>
      <c r="L19" s="10" t="n">
        <v>1269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06</v>
      </c>
      <c r="C20" s="10" t="n">
        <v>970</v>
      </c>
      <c r="D20" s="10" t="n">
        <v>1976</v>
      </c>
      <c r="E20" s="9" t="s">
        <v>64</v>
      </c>
      <c r="F20" s="10" t="n">
        <v>1186</v>
      </c>
      <c r="G20" s="10" t="n">
        <v>1203</v>
      </c>
      <c r="H20" s="10" t="n">
        <v>2389</v>
      </c>
      <c r="I20" s="9" t="s">
        <v>65</v>
      </c>
      <c r="J20" s="10" t="n">
        <v>525</v>
      </c>
      <c r="K20" s="10" t="n">
        <v>666</v>
      </c>
      <c r="L20" s="10" t="n">
        <v>119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43</v>
      </c>
      <c r="C21" s="10" t="n">
        <v>1083</v>
      </c>
      <c r="D21" s="10" t="n">
        <v>2126</v>
      </c>
      <c r="E21" s="9" t="s">
        <v>68</v>
      </c>
      <c r="F21" s="10" t="n">
        <v>1251</v>
      </c>
      <c r="G21" s="10" t="n">
        <v>1243</v>
      </c>
      <c r="H21" s="10" t="n">
        <v>2494</v>
      </c>
      <c r="I21" s="9" t="s">
        <v>69</v>
      </c>
      <c r="J21" s="10" t="n">
        <v>451</v>
      </c>
      <c r="K21" s="10" t="n">
        <v>609</v>
      </c>
      <c r="L21" s="10" t="n">
        <v>1060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12</v>
      </c>
      <c r="C22" s="10" t="n">
        <v>991</v>
      </c>
      <c r="D22" s="10" t="n">
        <v>2003</v>
      </c>
      <c r="E22" s="9" t="s">
        <v>72</v>
      </c>
      <c r="F22" s="10" t="n">
        <v>1230</v>
      </c>
      <c r="G22" s="10" t="n">
        <v>1297</v>
      </c>
      <c r="H22" s="10" t="n">
        <v>2527</v>
      </c>
      <c r="I22" s="9" t="s">
        <v>73</v>
      </c>
      <c r="J22" s="10" t="n">
        <v>391</v>
      </c>
      <c r="K22" s="10" t="n">
        <v>524</v>
      </c>
      <c r="L22" s="10" t="n">
        <v>915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54</v>
      </c>
      <c r="C23" s="10" t="n">
        <v>1051</v>
      </c>
      <c r="D23" s="10" t="n">
        <v>2005</v>
      </c>
      <c r="E23" s="9" t="s">
        <v>76</v>
      </c>
      <c r="F23" s="10" t="n">
        <v>1334</v>
      </c>
      <c r="G23" s="10" t="n">
        <v>1427</v>
      </c>
      <c r="H23" s="10" t="n">
        <v>2761</v>
      </c>
      <c r="I23" s="9" t="s">
        <v>77</v>
      </c>
      <c r="J23" s="10" t="n">
        <v>305</v>
      </c>
      <c r="K23" s="10" t="n">
        <v>528</v>
      </c>
      <c r="L23" s="10" t="n">
        <v>833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20</v>
      </c>
      <c r="C24" s="10" t="n">
        <v>922</v>
      </c>
      <c r="D24" s="10" t="n">
        <v>1942</v>
      </c>
      <c r="E24" s="9" t="s">
        <v>80</v>
      </c>
      <c r="F24" s="10" t="n">
        <v>1299</v>
      </c>
      <c r="G24" s="10" t="n">
        <v>1380</v>
      </c>
      <c r="H24" s="10" t="n">
        <v>2679</v>
      </c>
      <c r="I24" s="9" t="s">
        <v>81</v>
      </c>
      <c r="J24" s="10" t="n">
        <v>269</v>
      </c>
      <c r="K24" s="10" t="n">
        <v>497</v>
      </c>
      <c r="L24" s="10" t="n">
        <v>766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34</v>
      </c>
      <c r="C25" s="10" t="n">
        <v>1077</v>
      </c>
      <c r="D25" s="10" t="n">
        <v>2111</v>
      </c>
      <c r="E25" s="9" t="s">
        <v>84</v>
      </c>
      <c r="F25" s="10" t="n">
        <v>1463</v>
      </c>
      <c r="G25" s="10" t="n">
        <v>1522</v>
      </c>
      <c r="H25" s="10" t="n">
        <v>2985</v>
      </c>
      <c r="I25" s="9" t="s">
        <v>85</v>
      </c>
      <c r="J25" s="10" t="n">
        <v>273</v>
      </c>
      <c r="K25" s="10" t="n">
        <v>420</v>
      </c>
      <c r="L25" s="10" t="n">
        <v>693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094</v>
      </c>
      <c r="C26" s="10" t="n">
        <v>1067</v>
      </c>
      <c r="D26" s="10" t="n">
        <v>2161</v>
      </c>
      <c r="E26" s="9" t="s">
        <v>88</v>
      </c>
      <c r="F26" s="10" t="n">
        <v>1485</v>
      </c>
      <c r="G26" s="10" t="n">
        <v>1577</v>
      </c>
      <c r="H26" s="10" t="n">
        <v>3062</v>
      </c>
      <c r="I26" s="9" t="s">
        <v>89</v>
      </c>
      <c r="J26" s="10" t="n">
        <v>232</v>
      </c>
      <c r="K26" s="10" t="n">
        <v>429</v>
      </c>
      <c r="L26" s="10" t="n">
        <v>661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4</v>
      </c>
      <c r="C27" s="10" t="n">
        <v>1200</v>
      </c>
      <c r="D27" s="10" t="n">
        <v>2284</v>
      </c>
      <c r="E27" s="9" t="s">
        <v>92</v>
      </c>
      <c r="F27" s="10" t="n">
        <v>1505</v>
      </c>
      <c r="G27" s="10" t="n">
        <v>1582</v>
      </c>
      <c r="H27" s="10" t="n">
        <v>3087</v>
      </c>
      <c r="I27" s="9" t="s">
        <v>93</v>
      </c>
      <c r="J27" s="10" t="n">
        <v>203</v>
      </c>
      <c r="K27" s="10" t="n">
        <v>360</v>
      </c>
      <c r="L27" s="10" t="n">
        <v>563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04</v>
      </c>
      <c r="C28" s="10" t="n">
        <v>1200</v>
      </c>
      <c r="D28" s="10" t="n">
        <v>2304</v>
      </c>
      <c r="E28" s="9" t="s">
        <v>96</v>
      </c>
      <c r="F28" s="10" t="n">
        <v>1323</v>
      </c>
      <c r="G28" s="10" t="n">
        <v>1500</v>
      </c>
      <c r="H28" s="10" t="n">
        <v>2823</v>
      </c>
      <c r="I28" s="9" t="s">
        <v>97</v>
      </c>
      <c r="J28" s="10" t="n">
        <v>175</v>
      </c>
      <c r="K28" s="10" t="n">
        <v>301</v>
      </c>
      <c r="L28" s="10" t="n">
        <v>476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277</v>
      </c>
      <c r="C29" s="10" t="n">
        <v>1264</v>
      </c>
      <c r="D29" s="10" t="n">
        <v>2541</v>
      </c>
      <c r="E29" s="9" t="s">
        <v>100</v>
      </c>
      <c r="F29" s="10" t="n">
        <v>1251</v>
      </c>
      <c r="G29" s="10" t="n">
        <v>1371</v>
      </c>
      <c r="H29" s="10" t="n">
        <v>2622</v>
      </c>
      <c r="I29" s="9" t="s">
        <v>101</v>
      </c>
      <c r="J29" s="10" t="n">
        <v>156</v>
      </c>
      <c r="K29" s="10" t="n">
        <v>294</v>
      </c>
      <c r="L29" s="10" t="n">
        <v>45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362</v>
      </c>
      <c r="C30" s="10" t="n">
        <v>1307</v>
      </c>
      <c r="D30" s="10" t="n">
        <v>2669</v>
      </c>
      <c r="E30" s="9" t="s">
        <v>104</v>
      </c>
      <c r="F30" s="10" t="n">
        <v>830</v>
      </c>
      <c r="G30" s="10" t="n">
        <v>1048</v>
      </c>
      <c r="H30" s="10" t="n">
        <v>1878</v>
      </c>
      <c r="I30" s="9" t="s">
        <v>105</v>
      </c>
      <c r="J30" s="10" t="n">
        <v>162</v>
      </c>
      <c r="K30" s="10" t="n">
        <v>256</v>
      </c>
      <c r="L30" s="10" t="n">
        <v>41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20</v>
      </c>
      <c r="C31" s="10" t="n">
        <v>1384</v>
      </c>
      <c r="D31" s="10" t="n">
        <v>2804</v>
      </c>
      <c r="E31" s="9" t="s">
        <v>108</v>
      </c>
      <c r="F31" s="10" t="n">
        <v>945</v>
      </c>
      <c r="G31" s="10" t="n">
        <v>1132</v>
      </c>
      <c r="H31" s="10" t="n">
        <v>2077</v>
      </c>
      <c r="I31" s="9" t="s">
        <v>109</v>
      </c>
      <c r="J31" s="10" t="n">
        <v>119</v>
      </c>
      <c r="K31" s="10" t="n">
        <v>196</v>
      </c>
      <c r="L31" s="10" t="n">
        <v>315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50</v>
      </c>
      <c r="C32" s="10" t="n">
        <v>1459</v>
      </c>
      <c r="D32" s="10" t="n">
        <v>2909</v>
      </c>
      <c r="E32" s="9" t="s">
        <v>112</v>
      </c>
      <c r="F32" s="10" t="n">
        <v>1070</v>
      </c>
      <c r="G32" s="10" t="n">
        <v>1239</v>
      </c>
      <c r="H32" s="10" t="n">
        <v>2309</v>
      </c>
      <c r="I32" s="9" t="s">
        <v>113</v>
      </c>
      <c r="J32" s="10" t="n">
        <v>102</v>
      </c>
      <c r="K32" s="10" t="n">
        <v>220</v>
      </c>
      <c r="L32" s="10" t="n">
        <v>322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394</v>
      </c>
      <c r="C33" s="10" t="n">
        <v>1394</v>
      </c>
      <c r="D33" s="10" t="n">
        <v>2788</v>
      </c>
      <c r="E33" s="9" t="s">
        <v>116</v>
      </c>
      <c r="F33" s="10" t="n">
        <v>1071</v>
      </c>
      <c r="G33" s="10" t="n">
        <v>1215</v>
      </c>
      <c r="H33" s="10" t="n">
        <v>2286</v>
      </c>
      <c r="I33" s="9" t="s">
        <v>117</v>
      </c>
      <c r="J33" s="10" t="n">
        <v>92</v>
      </c>
      <c r="K33" s="10" t="n">
        <v>179</v>
      </c>
      <c r="L33" s="10" t="n">
        <v>271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48</v>
      </c>
      <c r="C34" s="10" t="n">
        <v>1363</v>
      </c>
      <c r="D34" s="10" t="n">
        <v>2711</v>
      </c>
      <c r="E34" s="9" t="s">
        <v>120</v>
      </c>
      <c r="F34" s="10" t="n">
        <v>1100</v>
      </c>
      <c r="G34" s="10" t="n">
        <v>1289</v>
      </c>
      <c r="H34" s="10" t="n">
        <v>2389</v>
      </c>
      <c r="I34" s="9" t="s">
        <v>121</v>
      </c>
      <c r="J34" s="10" t="n">
        <v>68</v>
      </c>
      <c r="K34" s="10" t="n">
        <v>178</v>
      </c>
      <c r="L34" s="10" t="n">
        <v>246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01</v>
      </c>
      <c r="C35" s="10" t="n">
        <v>1362</v>
      </c>
      <c r="D35" s="10" t="n">
        <v>2663</v>
      </c>
      <c r="E35" s="9" t="s">
        <v>124</v>
      </c>
      <c r="F35" s="10" t="n">
        <v>1094</v>
      </c>
      <c r="G35" s="10" t="n">
        <v>1185</v>
      </c>
      <c r="H35" s="10" t="n">
        <v>2279</v>
      </c>
      <c r="I35" s="9" t="s">
        <v>125</v>
      </c>
      <c r="J35" s="10" t="n">
        <v>71</v>
      </c>
      <c r="K35" s="10" t="n">
        <v>135</v>
      </c>
      <c r="L35" s="10" t="n">
        <v>206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2596</v>
      </c>
      <c r="C37" s="10" t="n">
        <f aca="false">SUM(C5:C36)</f>
        <v>32147</v>
      </c>
      <c r="D37" s="10" t="n">
        <f aca="false">SUM(D5:D36)</f>
        <v>64743</v>
      </c>
      <c r="E37" s="7" t="s">
        <v>5</v>
      </c>
      <c r="F37" s="10" t="n">
        <f aca="false">SUM(F5:F36)</f>
        <v>35788</v>
      </c>
      <c r="G37" s="10" t="n">
        <f aca="false">SUM(G5:G36)</f>
        <v>38008</v>
      </c>
      <c r="H37" s="10" t="n">
        <f aca="false">SUM(H5:H36)</f>
        <v>73796</v>
      </c>
      <c r="I37" s="7" t="s">
        <v>5</v>
      </c>
      <c r="J37" s="10" t="n">
        <f aca="false">SUM(J5:J36)</f>
        <v>15546</v>
      </c>
      <c r="K37" s="10" t="n">
        <f aca="false">SUM(K5:K36)</f>
        <v>18792</v>
      </c>
      <c r="L37" s="10" t="n">
        <f aca="false">SUM(L5:L36)</f>
        <v>34338</v>
      </c>
      <c r="M37" s="7" t="s">
        <v>5</v>
      </c>
      <c r="N37" s="10" t="n">
        <f aca="false">SUM(N5:N36)</f>
        <v>158</v>
      </c>
      <c r="O37" s="10" t="n">
        <f aca="false">SUM(O5:O36)</f>
        <v>395</v>
      </c>
      <c r="P37" s="10" t="n">
        <f aca="false">SUM(P5:P36)</f>
        <v>553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088</v>
      </c>
      <c r="O38" s="11" t="n">
        <f aca="false">C37+G37+K37+O37</f>
        <v>89342</v>
      </c>
      <c r="P38" s="11" t="n">
        <f aca="false">D37+H37+L37+P37</f>
        <v>173430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0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6</v>
      </c>
      <c r="C5" s="10" t="n">
        <v>826</v>
      </c>
      <c r="D5" s="10" t="n">
        <v>1672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91</v>
      </c>
      <c r="C6" s="10" t="n">
        <v>962</v>
      </c>
      <c r="D6" s="10" t="n">
        <v>1853</v>
      </c>
      <c r="E6" s="9" t="s">
        <v>8</v>
      </c>
      <c r="F6" s="10" t="n">
        <v>1250</v>
      </c>
      <c r="G6" s="10" t="n">
        <v>1292</v>
      </c>
      <c r="H6" s="10" t="n">
        <v>2542</v>
      </c>
      <c r="I6" s="9" t="s">
        <v>9</v>
      </c>
      <c r="J6" s="10" t="n">
        <v>900</v>
      </c>
      <c r="K6" s="10" t="n">
        <v>1033</v>
      </c>
      <c r="L6" s="10" t="n">
        <v>1933</v>
      </c>
      <c r="M6" s="9" t="s">
        <v>10</v>
      </c>
      <c r="N6" s="10" t="n">
        <v>37</v>
      </c>
      <c r="O6" s="10" t="n">
        <v>88</v>
      </c>
      <c r="P6" s="10" t="n">
        <v>125</v>
      </c>
    </row>
    <row r="7" customFormat="false" ht="12" hidden="false" customHeight="false" outlineLevel="0" collapsed="false">
      <c r="A7" s="9" t="s">
        <v>11</v>
      </c>
      <c r="B7" s="10" t="n">
        <v>890</v>
      </c>
      <c r="C7" s="10" t="n">
        <v>867</v>
      </c>
      <c r="D7" s="10" t="n">
        <v>1757</v>
      </c>
      <c r="E7" s="9" t="s">
        <v>12</v>
      </c>
      <c r="F7" s="10" t="n">
        <v>1244</v>
      </c>
      <c r="G7" s="10" t="n">
        <v>1317</v>
      </c>
      <c r="H7" s="10" t="n">
        <v>2561</v>
      </c>
      <c r="I7" s="9" t="s">
        <v>13</v>
      </c>
      <c r="J7" s="10" t="n">
        <v>951</v>
      </c>
      <c r="K7" s="10" t="n">
        <v>1169</v>
      </c>
      <c r="L7" s="10" t="n">
        <v>2120</v>
      </c>
      <c r="M7" s="9" t="s">
        <v>14</v>
      </c>
      <c r="N7" s="10" t="n">
        <v>39</v>
      </c>
      <c r="O7" s="10" t="n">
        <v>83</v>
      </c>
      <c r="P7" s="10" t="n">
        <v>122</v>
      </c>
    </row>
    <row r="8" customFormat="false" ht="12" hidden="false" customHeight="false" outlineLevel="0" collapsed="false">
      <c r="A8" s="9" t="s">
        <v>15</v>
      </c>
      <c r="B8" s="10" t="n">
        <v>943</v>
      </c>
      <c r="C8" s="10" t="n">
        <v>889</v>
      </c>
      <c r="D8" s="10" t="n">
        <v>1832</v>
      </c>
      <c r="E8" s="9" t="s">
        <v>16</v>
      </c>
      <c r="F8" s="10" t="n">
        <v>1140</v>
      </c>
      <c r="G8" s="10" t="n">
        <v>1224</v>
      </c>
      <c r="H8" s="10" t="n">
        <v>2364</v>
      </c>
      <c r="I8" s="9" t="s">
        <v>17</v>
      </c>
      <c r="J8" s="10" t="n">
        <v>933</v>
      </c>
      <c r="K8" s="10" t="n">
        <v>1031</v>
      </c>
      <c r="L8" s="10" t="n">
        <v>1964</v>
      </c>
      <c r="M8" s="9" t="s">
        <v>18</v>
      </c>
      <c r="N8" s="10" t="n">
        <v>16</v>
      </c>
      <c r="O8" s="10" t="n">
        <v>58</v>
      </c>
      <c r="P8" s="10" t="n">
        <v>74</v>
      </c>
    </row>
    <row r="9" customFormat="false" ht="12" hidden="false" customHeight="false" outlineLevel="0" collapsed="false">
      <c r="A9" s="9" t="s">
        <v>19</v>
      </c>
      <c r="B9" s="10" t="n">
        <v>951</v>
      </c>
      <c r="C9" s="10" t="n">
        <v>777</v>
      </c>
      <c r="D9" s="10" t="n">
        <v>1728</v>
      </c>
      <c r="E9" s="9" t="s">
        <v>20</v>
      </c>
      <c r="F9" s="10" t="n">
        <v>1082</v>
      </c>
      <c r="G9" s="10" t="n">
        <v>1124</v>
      </c>
      <c r="H9" s="10" t="n">
        <v>2206</v>
      </c>
      <c r="I9" s="9" t="s">
        <v>21</v>
      </c>
      <c r="J9" s="10" t="n">
        <v>1018</v>
      </c>
      <c r="K9" s="10" t="n">
        <v>1088</v>
      </c>
      <c r="L9" s="10" t="n">
        <v>2106</v>
      </c>
      <c r="M9" s="9" t="s">
        <v>22</v>
      </c>
      <c r="N9" s="10" t="n">
        <v>14</v>
      </c>
      <c r="O9" s="10" t="n">
        <v>33</v>
      </c>
      <c r="P9" s="10" t="n">
        <v>47</v>
      </c>
    </row>
    <row r="10" customFormat="false" ht="12" hidden="false" customHeight="false" outlineLevel="0" collapsed="false">
      <c r="A10" s="9" t="s">
        <v>23</v>
      </c>
      <c r="B10" s="10" t="n">
        <v>910</v>
      </c>
      <c r="C10" s="10" t="n">
        <v>900</v>
      </c>
      <c r="D10" s="10" t="n">
        <v>1810</v>
      </c>
      <c r="E10" s="9" t="s">
        <v>24</v>
      </c>
      <c r="F10" s="10" t="n">
        <v>1222</v>
      </c>
      <c r="G10" s="10" t="n">
        <v>1210</v>
      </c>
      <c r="H10" s="10" t="n">
        <v>2432</v>
      </c>
      <c r="I10" s="9" t="s">
        <v>25</v>
      </c>
      <c r="J10" s="10" t="n">
        <v>977</v>
      </c>
      <c r="K10" s="10" t="n">
        <v>1098</v>
      </c>
      <c r="L10" s="10" t="n">
        <v>2075</v>
      </c>
      <c r="M10" s="9" t="s">
        <v>26</v>
      </c>
      <c r="N10" s="10" t="n">
        <v>14</v>
      </c>
      <c r="O10" s="10" t="n">
        <v>24</v>
      </c>
      <c r="P10" s="10" t="n">
        <v>38</v>
      </c>
    </row>
    <row r="11" customFormat="false" ht="12" hidden="false" customHeight="false" outlineLevel="0" collapsed="false">
      <c r="A11" s="9" t="s">
        <v>27</v>
      </c>
      <c r="B11" s="10" t="n">
        <v>884</v>
      </c>
      <c r="C11" s="10" t="n">
        <v>881</v>
      </c>
      <c r="D11" s="10" t="n">
        <v>1765</v>
      </c>
      <c r="E11" s="9" t="s">
        <v>28</v>
      </c>
      <c r="F11" s="10" t="n">
        <v>1171</v>
      </c>
      <c r="G11" s="10" t="n">
        <v>1215</v>
      </c>
      <c r="H11" s="10" t="n">
        <v>2386</v>
      </c>
      <c r="I11" s="9" t="s">
        <v>29</v>
      </c>
      <c r="J11" s="10" t="n">
        <v>972</v>
      </c>
      <c r="K11" s="10" t="n">
        <v>947</v>
      </c>
      <c r="L11" s="10" t="n">
        <v>1919</v>
      </c>
      <c r="M11" s="9" t="s">
        <v>30</v>
      </c>
      <c r="N11" s="10" t="n">
        <v>6</v>
      </c>
      <c r="O11" s="10" t="n">
        <v>20</v>
      </c>
      <c r="P11" s="10" t="n">
        <v>26</v>
      </c>
    </row>
    <row r="12" customFormat="false" ht="12" hidden="false" customHeight="false" outlineLevel="0" collapsed="false">
      <c r="A12" s="9" t="s">
        <v>31</v>
      </c>
      <c r="B12" s="10" t="n">
        <v>965</v>
      </c>
      <c r="C12" s="10" t="n">
        <v>868</v>
      </c>
      <c r="D12" s="10" t="n">
        <v>1833</v>
      </c>
      <c r="E12" s="9" t="s">
        <v>32</v>
      </c>
      <c r="F12" s="10" t="n">
        <v>1198</v>
      </c>
      <c r="G12" s="10" t="n">
        <v>1263</v>
      </c>
      <c r="H12" s="10" t="n">
        <v>2461</v>
      </c>
      <c r="I12" s="9" t="s">
        <v>33</v>
      </c>
      <c r="J12" s="10" t="n">
        <v>941</v>
      </c>
      <c r="K12" s="10" t="n">
        <v>1026</v>
      </c>
      <c r="L12" s="10" t="n">
        <v>1967</v>
      </c>
      <c r="M12" s="9" t="s">
        <v>34</v>
      </c>
      <c r="N12" s="10" t="n">
        <v>4</v>
      </c>
      <c r="O12" s="10" t="n">
        <v>18</v>
      </c>
      <c r="P12" s="10" t="n">
        <v>22</v>
      </c>
    </row>
    <row r="13" customFormat="false" ht="12" hidden="false" customHeight="false" outlineLevel="0" collapsed="false">
      <c r="A13" s="9" t="s">
        <v>35</v>
      </c>
      <c r="B13" s="10" t="n">
        <v>911</v>
      </c>
      <c r="C13" s="10" t="n">
        <v>876</v>
      </c>
      <c r="D13" s="10" t="n">
        <v>1787</v>
      </c>
      <c r="E13" s="9" t="s">
        <v>36</v>
      </c>
      <c r="F13" s="10" t="n">
        <v>1132</v>
      </c>
      <c r="G13" s="10" t="n">
        <v>1240</v>
      </c>
      <c r="H13" s="10" t="n">
        <v>2372</v>
      </c>
      <c r="I13" s="9" t="s">
        <v>37</v>
      </c>
      <c r="J13" s="10" t="n">
        <v>899</v>
      </c>
      <c r="K13" s="10" t="n">
        <v>856</v>
      </c>
      <c r="L13" s="10" t="n">
        <v>1755</v>
      </c>
      <c r="M13" s="9" t="s">
        <v>38</v>
      </c>
      <c r="N13" s="10" t="n">
        <v>4</v>
      </c>
      <c r="O13" s="10" t="n">
        <v>8</v>
      </c>
      <c r="P13" s="10" t="n">
        <v>12</v>
      </c>
    </row>
    <row r="14" customFormat="false" ht="12" hidden="false" customHeight="false" outlineLevel="0" collapsed="false">
      <c r="A14" s="9" t="s">
        <v>39</v>
      </c>
      <c r="B14" s="10" t="n">
        <v>989</v>
      </c>
      <c r="C14" s="10" t="n">
        <v>886</v>
      </c>
      <c r="D14" s="10" t="n">
        <v>1875</v>
      </c>
      <c r="E14" s="9" t="s">
        <v>40</v>
      </c>
      <c r="F14" s="10" t="n">
        <v>1153</v>
      </c>
      <c r="G14" s="10" t="n">
        <v>1216</v>
      </c>
      <c r="H14" s="10" t="n">
        <v>2369</v>
      </c>
      <c r="I14" s="9" t="s">
        <v>41</v>
      </c>
      <c r="J14" s="10" t="n">
        <v>805</v>
      </c>
      <c r="K14" s="10" t="n">
        <v>876</v>
      </c>
      <c r="L14" s="10" t="n">
        <v>1681</v>
      </c>
      <c r="M14" s="9" t="s">
        <v>42</v>
      </c>
      <c r="N14" s="10" t="n">
        <v>2</v>
      </c>
      <c r="O14" s="10" t="n">
        <v>11</v>
      </c>
      <c r="P14" s="10" t="n">
        <v>13</v>
      </c>
    </row>
    <row r="15" customFormat="false" ht="12" hidden="false" customHeight="false" outlineLevel="0" collapsed="false">
      <c r="A15" s="9" t="s">
        <v>43</v>
      </c>
      <c r="B15" s="10" t="n">
        <v>943</v>
      </c>
      <c r="C15" s="10" t="n">
        <v>911</v>
      </c>
      <c r="D15" s="10" t="n">
        <v>1854</v>
      </c>
      <c r="E15" s="9" t="s">
        <v>44</v>
      </c>
      <c r="F15" s="10" t="n">
        <v>1179</v>
      </c>
      <c r="G15" s="10" t="n">
        <v>1188</v>
      </c>
      <c r="H15" s="10" t="n">
        <v>2367</v>
      </c>
      <c r="I15" s="9" t="s">
        <v>45</v>
      </c>
      <c r="J15" s="10" t="n">
        <v>826</v>
      </c>
      <c r="K15" s="10" t="n">
        <v>786</v>
      </c>
      <c r="L15" s="10" t="n">
        <v>1612</v>
      </c>
      <c r="M15" s="9" t="s">
        <v>46</v>
      </c>
      <c r="N15" s="10" t="n">
        <v>0</v>
      </c>
      <c r="O15" s="10" t="n">
        <v>4</v>
      </c>
      <c r="P15" s="10" t="n">
        <v>4</v>
      </c>
    </row>
    <row r="16" customFormat="false" ht="12" hidden="false" customHeight="false" outlineLevel="0" collapsed="false">
      <c r="A16" s="9" t="s">
        <v>47</v>
      </c>
      <c r="B16" s="10" t="n">
        <v>985</v>
      </c>
      <c r="C16" s="10" t="n">
        <v>918</v>
      </c>
      <c r="D16" s="10" t="n">
        <v>1903</v>
      </c>
      <c r="E16" s="9" t="s">
        <v>48</v>
      </c>
      <c r="F16" s="10" t="n">
        <v>1182</v>
      </c>
      <c r="G16" s="10" t="n">
        <v>1180</v>
      </c>
      <c r="H16" s="10" t="n">
        <v>2362</v>
      </c>
      <c r="I16" s="9" t="s">
        <v>49</v>
      </c>
      <c r="J16" s="10" t="n">
        <v>777</v>
      </c>
      <c r="K16" s="10" t="n">
        <v>796</v>
      </c>
      <c r="L16" s="10" t="n">
        <v>1573</v>
      </c>
      <c r="M16" s="9" t="s">
        <v>50</v>
      </c>
      <c r="N16" s="10" t="n">
        <v>0</v>
      </c>
      <c r="O16" s="10" t="n">
        <v>2</v>
      </c>
      <c r="P16" s="10" t="n">
        <v>2</v>
      </c>
    </row>
    <row r="17" customFormat="false" ht="12" hidden="false" customHeight="false" outlineLevel="0" collapsed="false">
      <c r="A17" s="9" t="s">
        <v>51</v>
      </c>
      <c r="B17" s="10" t="n">
        <v>990</v>
      </c>
      <c r="C17" s="10" t="n">
        <v>922</v>
      </c>
      <c r="D17" s="10" t="n">
        <v>1912</v>
      </c>
      <c r="E17" s="9" t="s">
        <v>52</v>
      </c>
      <c r="F17" s="10" t="n">
        <v>1221</v>
      </c>
      <c r="G17" s="10" t="n">
        <v>1199</v>
      </c>
      <c r="H17" s="10" t="n">
        <v>2420</v>
      </c>
      <c r="I17" s="9" t="s">
        <v>53</v>
      </c>
      <c r="J17" s="10" t="n">
        <v>630</v>
      </c>
      <c r="K17" s="10" t="n">
        <v>707</v>
      </c>
      <c r="L17" s="10" t="n">
        <v>1337</v>
      </c>
      <c r="M17" s="9" t="s">
        <v>54</v>
      </c>
      <c r="N17" s="10" t="n">
        <v>0</v>
      </c>
      <c r="O17" s="10" t="n">
        <v>4</v>
      </c>
      <c r="P17" s="10" t="n">
        <v>4</v>
      </c>
    </row>
    <row r="18" customFormat="false" ht="12" hidden="false" customHeight="false" outlineLevel="0" collapsed="false">
      <c r="A18" s="9" t="s">
        <v>55</v>
      </c>
      <c r="B18" s="10" t="n">
        <v>1015</v>
      </c>
      <c r="C18" s="10" t="n">
        <v>952</v>
      </c>
      <c r="D18" s="10" t="n">
        <v>1967</v>
      </c>
      <c r="E18" s="9" t="s">
        <v>56</v>
      </c>
      <c r="F18" s="10" t="n">
        <v>1192</v>
      </c>
      <c r="G18" s="10" t="n">
        <v>1107</v>
      </c>
      <c r="H18" s="10" t="n">
        <v>2299</v>
      </c>
      <c r="I18" s="9" t="s">
        <v>57</v>
      </c>
      <c r="J18" s="10" t="n">
        <v>599</v>
      </c>
      <c r="K18" s="10" t="n">
        <v>683</v>
      </c>
      <c r="L18" s="10" t="n">
        <v>1282</v>
      </c>
      <c r="M18" s="9" t="s">
        <v>58</v>
      </c>
      <c r="N18" s="10" t="n">
        <v>0</v>
      </c>
      <c r="O18" s="10" t="n">
        <v>0</v>
      </c>
      <c r="P18" s="10" t="n">
        <v>0</v>
      </c>
    </row>
    <row r="19" customFormat="false" ht="12" hidden="false" customHeight="false" outlineLevel="0" collapsed="false">
      <c r="A19" s="9" t="s">
        <v>59</v>
      </c>
      <c r="B19" s="10" t="n">
        <v>1014</v>
      </c>
      <c r="C19" s="10" t="n">
        <v>988</v>
      </c>
      <c r="D19" s="10" t="n">
        <v>2002</v>
      </c>
      <c r="E19" s="9" t="s">
        <v>60</v>
      </c>
      <c r="F19" s="10" t="n">
        <v>1213</v>
      </c>
      <c r="G19" s="10" t="n">
        <v>1182</v>
      </c>
      <c r="H19" s="10" t="n">
        <v>2395</v>
      </c>
      <c r="I19" s="9" t="s">
        <v>61</v>
      </c>
      <c r="J19" s="10" t="n">
        <v>556</v>
      </c>
      <c r="K19" s="10" t="n">
        <v>691</v>
      </c>
      <c r="L19" s="10" t="n">
        <v>1247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59</v>
      </c>
      <c r="C20" s="10" t="n">
        <v>1068</v>
      </c>
      <c r="D20" s="10" t="n">
        <v>2127</v>
      </c>
      <c r="E20" s="9" t="s">
        <v>64</v>
      </c>
      <c r="F20" s="10" t="n">
        <v>1241</v>
      </c>
      <c r="G20" s="10" t="n">
        <v>1269</v>
      </c>
      <c r="H20" s="10" t="n">
        <v>2510</v>
      </c>
      <c r="I20" s="9" t="s">
        <v>65</v>
      </c>
      <c r="J20" s="10" t="n">
        <v>481</v>
      </c>
      <c r="K20" s="10" t="n">
        <v>610</v>
      </c>
      <c r="L20" s="10" t="n">
        <v>109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19</v>
      </c>
      <c r="C21" s="10" t="n">
        <v>999</v>
      </c>
      <c r="D21" s="10" t="n">
        <v>2018</v>
      </c>
      <c r="E21" s="9" t="s">
        <v>68</v>
      </c>
      <c r="F21" s="10" t="n">
        <v>1260</v>
      </c>
      <c r="G21" s="10" t="n">
        <v>1324</v>
      </c>
      <c r="H21" s="10" t="n">
        <v>2584</v>
      </c>
      <c r="I21" s="9" t="s">
        <v>69</v>
      </c>
      <c r="J21" s="10" t="n">
        <v>402</v>
      </c>
      <c r="K21" s="10" t="n">
        <v>559</v>
      </c>
      <c r="L21" s="10" t="n">
        <v>961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51</v>
      </c>
      <c r="C22" s="10" t="n">
        <v>1092</v>
      </c>
      <c r="D22" s="10" t="n">
        <v>2143</v>
      </c>
      <c r="E22" s="9" t="s">
        <v>72</v>
      </c>
      <c r="F22" s="10" t="n">
        <v>1338</v>
      </c>
      <c r="G22" s="10" t="n">
        <v>1404</v>
      </c>
      <c r="H22" s="10" t="n">
        <v>2742</v>
      </c>
      <c r="I22" s="9" t="s">
        <v>73</v>
      </c>
      <c r="J22" s="10" t="n">
        <v>336</v>
      </c>
      <c r="K22" s="10" t="n">
        <v>552</v>
      </c>
      <c r="L22" s="10" t="n">
        <v>888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99</v>
      </c>
      <c r="C23" s="10" t="n">
        <v>927</v>
      </c>
      <c r="D23" s="10" t="n">
        <v>1926</v>
      </c>
      <c r="E23" s="9" t="s">
        <v>76</v>
      </c>
      <c r="F23" s="10" t="n">
        <v>1350</v>
      </c>
      <c r="G23" s="10" t="n">
        <v>1391</v>
      </c>
      <c r="H23" s="10" t="n">
        <v>2741</v>
      </c>
      <c r="I23" s="9" t="s">
        <v>77</v>
      </c>
      <c r="J23" s="10" t="n">
        <v>283</v>
      </c>
      <c r="K23" s="10" t="n">
        <v>498</v>
      </c>
      <c r="L23" s="10" t="n">
        <v>781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51</v>
      </c>
      <c r="C24" s="10" t="n">
        <v>1039</v>
      </c>
      <c r="D24" s="10" t="n">
        <v>2090</v>
      </c>
      <c r="E24" s="9" t="s">
        <v>80</v>
      </c>
      <c r="F24" s="10" t="n">
        <v>1429</v>
      </c>
      <c r="G24" s="10" t="n">
        <v>1495</v>
      </c>
      <c r="H24" s="10" t="n">
        <v>2924</v>
      </c>
      <c r="I24" s="9" t="s">
        <v>81</v>
      </c>
      <c r="J24" s="10" t="n">
        <v>291</v>
      </c>
      <c r="K24" s="10" t="n">
        <v>437</v>
      </c>
      <c r="L24" s="10" t="n">
        <v>728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78</v>
      </c>
      <c r="C25" s="10" t="n">
        <v>1101</v>
      </c>
      <c r="D25" s="10" t="n">
        <v>2179</v>
      </c>
      <c r="E25" s="9" t="s">
        <v>84</v>
      </c>
      <c r="F25" s="10" t="n">
        <v>1495</v>
      </c>
      <c r="G25" s="10" t="n">
        <v>1613</v>
      </c>
      <c r="H25" s="10" t="n">
        <v>3108</v>
      </c>
      <c r="I25" s="9" t="s">
        <v>85</v>
      </c>
      <c r="J25" s="10" t="n">
        <v>246</v>
      </c>
      <c r="K25" s="10" t="n">
        <v>454</v>
      </c>
      <c r="L25" s="10" t="n">
        <v>700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18</v>
      </c>
      <c r="C26" s="10" t="n">
        <v>1223</v>
      </c>
      <c r="D26" s="10" t="n">
        <v>2341</v>
      </c>
      <c r="E26" s="9" t="s">
        <v>88</v>
      </c>
      <c r="F26" s="10" t="n">
        <v>1543</v>
      </c>
      <c r="G26" s="10" t="n">
        <v>1605</v>
      </c>
      <c r="H26" s="10" t="n">
        <v>3148</v>
      </c>
      <c r="I26" s="9" t="s">
        <v>89</v>
      </c>
      <c r="J26" s="10" t="n">
        <v>220</v>
      </c>
      <c r="K26" s="10" t="n">
        <v>356</v>
      </c>
      <c r="L26" s="10" t="n">
        <v>576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8</v>
      </c>
      <c r="C27" s="10" t="n">
        <v>1240</v>
      </c>
      <c r="D27" s="10" t="n">
        <v>2328</v>
      </c>
      <c r="E27" s="9" t="s">
        <v>92</v>
      </c>
      <c r="F27" s="10" t="n">
        <v>1387</v>
      </c>
      <c r="G27" s="10" t="n">
        <v>1526</v>
      </c>
      <c r="H27" s="10" t="n">
        <v>2913</v>
      </c>
      <c r="I27" s="9" t="s">
        <v>93</v>
      </c>
      <c r="J27" s="10" t="n">
        <v>196</v>
      </c>
      <c r="K27" s="10" t="n">
        <v>323</v>
      </c>
      <c r="L27" s="10" t="n">
        <v>51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57</v>
      </c>
      <c r="C28" s="10" t="n">
        <v>1247</v>
      </c>
      <c r="D28" s="10" t="n">
        <v>2504</v>
      </c>
      <c r="E28" s="9" t="s">
        <v>96</v>
      </c>
      <c r="F28" s="10" t="n">
        <v>1328</v>
      </c>
      <c r="G28" s="10" t="n">
        <v>1420</v>
      </c>
      <c r="H28" s="10" t="n">
        <v>2748</v>
      </c>
      <c r="I28" s="9" t="s">
        <v>97</v>
      </c>
      <c r="J28" s="10" t="n">
        <v>173</v>
      </c>
      <c r="K28" s="10" t="n">
        <v>315</v>
      </c>
      <c r="L28" s="10" t="n">
        <v>488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93</v>
      </c>
      <c r="C29" s="10" t="n">
        <v>1333</v>
      </c>
      <c r="D29" s="10" t="n">
        <v>2726</v>
      </c>
      <c r="E29" s="9" t="s">
        <v>100</v>
      </c>
      <c r="F29" s="10" t="n">
        <v>846</v>
      </c>
      <c r="G29" s="10" t="n">
        <v>1067</v>
      </c>
      <c r="H29" s="10" t="n">
        <v>1913</v>
      </c>
      <c r="I29" s="9" t="s">
        <v>101</v>
      </c>
      <c r="J29" s="10" t="n">
        <v>178</v>
      </c>
      <c r="K29" s="10" t="n">
        <v>257</v>
      </c>
      <c r="L29" s="10" t="n">
        <v>435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22</v>
      </c>
      <c r="C30" s="10" t="n">
        <v>1372</v>
      </c>
      <c r="D30" s="10" t="n">
        <v>2794</v>
      </c>
      <c r="E30" s="9" t="s">
        <v>104</v>
      </c>
      <c r="F30" s="10" t="n">
        <v>946</v>
      </c>
      <c r="G30" s="10" t="n">
        <v>1141</v>
      </c>
      <c r="H30" s="10" t="n">
        <v>2087</v>
      </c>
      <c r="I30" s="9" t="s">
        <v>105</v>
      </c>
      <c r="J30" s="10" t="n">
        <v>139</v>
      </c>
      <c r="K30" s="10" t="n">
        <v>224</v>
      </c>
      <c r="L30" s="10" t="n">
        <v>363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45</v>
      </c>
      <c r="C31" s="10" t="n">
        <v>1485</v>
      </c>
      <c r="D31" s="10" t="n">
        <v>2930</v>
      </c>
      <c r="E31" s="9" t="s">
        <v>108</v>
      </c>
      <c r="F31" s="10" t="n">
        <v>1045</v>
      </c>
      <c r="G31" s="10" t="n">
        <v>1247</v>
      </c>
      <c r="H31" s="10" t="n">
        <v>2292</v>
      </c>
      <c r="I31" s="9" t="s">
        <v>109</v>
      </c>
      <c r="J31" s="10" t="n">
        <v>112</v>
      </c>
      <c r="K31" s="10" t="n">
        <v>228</v>
      </c>
      <c r="L31" s="10" t="n">
        <v>340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395</v>
      </c>
      <c r="C32" s="10" t="n">
        <v>1429</v>
      </c>
      <c r="D32" s="10" t="n">
        <v>2824</v>
      </c>
      <c r="E32" s="9" t="s">
        <v>112</v>
      </c>
      <c r="F32" s="10" t="n">
        <v>1114</v>
      </c>
      <c r="G32" s="10" t="n">
        <v>1199</v>
      </c>
      <c r="H32" s="10" t="n">
        <v>2313</v>
      </c>
      <c r="I32" s="9" t="s">
        <v>113</v>
      </c>
      <c r="J32" s="10" t="n">
        <v>104</v>
      </c>
      <c r="K32" s="10" t="n">
        <v>210</v>
      </c>
      <c r="L32" s="10" t="n">
        <v>314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17</v>
      </c>
      <c r="C33" s="10" t="n">
        <v>1405</v>
      </c>
      <c r="D33" s="10" t="n">
        <v>2822</v>
      </c>
      <c r="E33" s="9" t="s">
        <v>116</v>
      </c>
      <c r="F33" s="10" t="n">
        <v>1116</v>
      </c>
      <c r="G33" s="10" t="n">
        <v>1287</v>
      </c>
      <c r="H33" s="10" t="n">
        <v>2403</v>
      </c>
      <c r="I33" s="9" t="s">
        <v>117</v>
      </c>
      <c r="J33" s="10" t="n">
        <v>84</v>
      </c>
      <c r="K33" s="10" t="n">
        <v>185</v>
      </c>
      <c r="L33" s="10" t="n">
        <v>269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19</v>
      </c>
      <c r="C34" s="10" t="n">
        <v>1377</v>
      </c>
      <c r="D34" s="10" t="n">
        <v>2696</v>
      </c>
      <c r="E34" s="9" t="s">
        <v>120</v>
      </c>
      <c r="F34" s="10" t="n">
        <v>1128</v>
      </c>
      <c r="G34" s="10" t="n">
        <v>1229</v>
      </c>
      <c r="H34" s="10" t="n">
        <v>2357</v>
      </c>
      <c r="I34" s="9" t="s">
        <v>121</v>
      </c>
      <c r="J34" s="10" t="n">
        <v>79</v>
      </c>
      <c r="K34" s="10" t="n">
        <v>153</v>
      </c>
      <c r="L34" s="10" t="n">
        <v>232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25</v>
      </c>
      <c r="C35" s="10" t="n">
        <v>1318</v>
      </c>
      <c r="D35" s="10" t="n">
        <v>2643</v>
      </c>
      <c r="E35" s="9" t="s">
        <v>124</v>
      </c>
      <c r="F35" s="10" t="n">
        <v>998</v>
      </c>
      <c r="G35" s="10" t="n">
        <v>1071</v>
      </c>
      <c r="H35" s="10" t="n">
        <v>2069</v>
      </c>
      <c r="I35" s="9" t="s">
        <v>125</v>
      </c>
      <c r="J35" s="10" t="n">
        <v>51</v>
      </c>
      <c r="K35" s="10" t="n">
        <v>116</v>
      </c>
      <c r="L35" s="10" t="n">
        <v>167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563</v>
      </c>
      <c r="C37" s="10" t="n">
        <f aca="false">SUM(C5:C36)</f>
        <v>33078</v>
      </c>
      <c r="D37" s="10" t="n">
        <f aca="false">SUM(D5:D36)</f>
        <v>66641</v>
      </c>
      <c r="E37" s="7" t="s">
        <v>5</v>
      </c>
      <c r="F37" s="10" t="n">
        <f aca="false">SUM(F5:F36)</f>
        <v>36143</v>
      </c>
      <c r="G37" s="10" t="n">
        <f aca="false">SUM(G5:G36)</f>
        <v>38245</v>
      </c>
      <c r="H37" s="10" t="n">
        <f aca="false">SUM(H5:H36)</f>
        <v>74388</v>
      </c>
      <c r="I37" s="7" t="s">
        <v>5</v>
      </c>
      <c r="J37" s="10" t="n">
        <f aca="false">SUM(J5:J36)</f>
        <v>15159</v>
      </c>
      <c r="K37" s="10" t="n">
        <f aca="false">SUM(K5:K36)</f>
        <v>18264</v>
      </c>
      <c r="L37" s="10" t="n">
        <f aca="false">SUM(L5:L36)</f>
        <v>33423</v>
      </c>
      <c r="M37" s="7" t="s">
        <v>5</v>
      </c>
      <c r="N37" s="10" t="n">
        <f aca="false">SUM(N5:N36)</f>
        <v>136</v>
      </c>
      <c r="O37" s="10" t="n">
        <f aca="false">SUM(O5:O36)</f>
        <v>353</v>
      </c>
      <c r="P37" s="10" t="n">
        <f aca="false">SUM(P5:P36)</f>
        <v>489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01</v>
      </c>
      <c r="O38" s="11" t="n">
        <f aca="false">C37+G37+K37+O37</f>
        <v>89940</v>
      </c>
      <c r="P38" s="11" t="n">
        <f aca="false">D37+H37+L37+P37</f>
        <v>174941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1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7</v>
      </c>
      <c r="C5" s="10" t="n">
        <v>836</v>
      </c>
      <c r="D5" s="10" t="n">
        <v>1683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901</v>
      </c>
      <c r="C6" s="10" t="n">
        <v>945</v>
      </c>
      <c r="D6" s="10" t="n">
        <v>1846</v>
      </c>
      <c r="E6" s="9" t="s">
        <v>8</v>
      </c>
      <c r="F6" s="10" t="n">
        <v>1263</v>
      </c>
      <c r="G6" s="10" t="n">
        <v>1316</v>
      </c>
      <c r="H6" s="10" t="n">
        <v>2579</v>
      </c>
      <c r="I6" s="9" t="s">
        <v>9</v>
      </c>
      <c r="J6" s="10" t="n">
        <v>901</v>
      </c>
      <c r="K6" s="10" t="n">
        <v>1002</v>
      </c>
      <c r="L6" s="10" t="n">
        <v>1903</v>
      </c>
      <c r="M6" s="9" t="s">
        <v>10</v>
      </c>
      <c r="N6" s="10" t="n">
        <v>34</v>
      </c>
      <c r="O6" s="10" t="n">
        <v>86</v>
      </c>
      <c r="P6" s="10" t="n">
        <v>120</v>
      </c>
    </row>
    <row r="7" customFormat="false" ht="12" hidden="false" customHeight="false" outlineLevel="0" collapsed="false">
      <c r="A7" s="9" t="s">
        <v>11</v>
      </c>
      <c r="B7" s="10" t="n">
        <v>889</v>
      </c>
      <c r="C7" s="10" t="n">
        <v>880</v>
      </c>
      <c r="D7" s="10" t="n">
        <v>1769</v>
      </c>
      <c r="E7" s="9" t="s">
        <v>12</v>
      </c>
      <c r="F7" s="10" t="n">
        <v>1251</v>
      </c>
      <c r="G7" s="10" t="n">
        <v>1288</v>
      </c>
      <c r="H7" s="10" t="n">
        <v>2539</v>
      </c>
      <c r="I7" s="9" t="s">
        <v>13</v>
      </c>
      <c r="J7" s="10" t="n">
        <v>934</v>
      </c>
      <c r="K7" s="10" t="n">
        <v>1178</v>
      </c>
      <c r="L7" s="10" t="n">
        <v>2112</v>
      </c>
      <c r="M7" s="9" t="s">
        <v>14</v>
      </c>
      <c r="N7" s="10" t="n">
        <v>42</v>
      </c>
      <c r="O7" s="10" t="n">
        <v>84</v>
      </c>
      <c r="P7" s="10" t="n">
        <v>126</v>
      </c>
    </row>
    <row r="8" customFormat="false" ht="12" hidden="false" customHeight="false" outlineLevel="0" collapsed="false">
      <c r="A8" s="9" t="s">
        <v>15</v>
      </c>
      <c r="B8" s="10" t="n">
        <v>941</v>
      </c>
      <c r="C8" s="10" t="n">
        <v>875</v>
      </c>
      <c r="D8" s="10" t="n">
        <v>1816</v>
      </c>
      <c r="E8" s="9" t="s">
        <v>16</v>
      </c>
      <c r="F8" s="10" t="n">
        <v>1167</v>
      </c>
      <c r="G8" s="10" t="n">
        <v>1262</v>
      </c>
      <c r="H8" s="10" t="n">
        <v>2429</v>
      </c>
      <c r="I8" s="9" t="s">
        <v>17</v>
      </c>
      <c r="J8" s="10" t="n">
        <v>935</v>
      </c>
      <c r="K8" s="10" t="n">
        <v>1053</v>
      </c>
      <c r="L8" s="10" t="n">
        <v>1988</v>
      </c>
      <c r="M8" s="9" t="s">
        <v>18</v>
      </c>
      <c r="N8" s="10" t="n">
        <v>17</v>
      </c>
      <c r="O8" s="10" t="n">
        <v>63</v>
      </c>
      <c r="P8" s="10" t="n">
        <v>80</v>
      </c>
    </row>
    <row r="9" customFormat="false" ht="12" hidden="false" customHeight="false" outlineLevel="0" collapsed="false">
      <c r="A9" s="9" t="s">
        <v>19</v>
      </c>
      <c r="B9" s="10" t="n">
        <v>950</v>
      </c>
      <c r="C9" s="10" t="n">
        <v>806</v>
      </c>
      <c r="D9" s="10" t="n">
        <v>1756</v>
      </c>
      <c r="E9" s="9" t="s">
        <v>20</v>
      </c>
      <c r="F9" s="10" t="n">
        <v>1049</v>
      </c>
      <c r="G9" s="10" t="n">
        <v>1112</v>
      </c>
      <c r="H9" s="10" t="n">
        <v>2161</v>
      </c>
      <c r="I9" s="9" t="s">
        <v>21</v>
      </c>
      <c r="J9" s="10" t="n">
        <v>1026</v>
      </c>
      <c r="K9" s="10" t="n">
        <v>1071</v>
      </c>
      <c r="L9" s="10" t="n">
        <v>2097</v>
      </c>
      <c r="M9" s="9" t="s">
        <v>22</v>
      </c>
      <c r="N9" s="10" t="n">
        <v>14</v>
      </c>
      <c r="O9" s="10" t="n">
        <v>33</v>
      </c>
      <c r="P9" s="10" t="n">
        <v>47</v>
      </c>
    </row>
    <row r="10" customFormat="false" ht="12" hidden="false" customHeight="false" outlineLevel="0" collapsed="false">
      <c r="A10" s="9" t="s">
        <v>23</v>
      </c>
      <c r="B10" s="10" t="n">
        <v>906</v>
      </c>
      <c r="C10" s="10" t="n">
        <v>874</v>
      </c>
      <c r="D10" s="10" t="n">
        <v>1780</v>
      </c>
      <c r="E10" s="9" t="s">
        <v>24</v>
      </c>
      <c r="F10" s="10" t="n">
        <v>1236</v>
      </c>
      <c r="G10" s="10" t="n">
        <v>1200</v>
      </c>
      <c r="H10" s="10" t="n">
        <v>2436</v>
      </c>
      <c r="I10" s="9" t="s">
        <v>25</v>
      </c>
      <c r="J10" s="10" t="n">
        <v>985</v>
      </c>
      <c r="K10" s="10" t="n">
        <v>1118</v>
      </c>
      <c r="L10" s="10" t="n">
        <v>2103</v>
      </c>
      <c r="M10" s="9" t="s">
        <v>26</v>
      </c>
      <c r="N10" s="10" t="n">
        <v>14</v>
      </c>
      <c r="O10" s="10" t="n">
        <v>26</v>
      </c>
      <c r="P10" s="10" t="n">
        <v>40</v>
      </c>
    </row>
    <row r="11" customFormat="false" ht="12" hidden="false" customHeight="false" outlineLevel="0" collapsed="false">
      <c r="A11" s="9" t="s">
        <v>27</v>
      </c>
      <c r="B11" s="10" t="n">
        <v>899</v>
      </c>
      <c r="C11" s="10" t="n">
        <v>895</v>
      </c>
      <c r="D11" s="10" t="n">
        <v>1794</v>
      </c>
      <c r="E11" s="9" t="s">
        <v>28</v>
      </c>
      <c r="F11" s="10" t="n">
        <v>1168</v>
      </c>
      <c r="G11" s="10" t="n">
        <v>1224</v>
      </c>
      <c r="H11" s="10" t="n">
        <v>2392</v>
      </c>
      <c r="I11" s="9" t="s">
        <v>29</v>
      </c>
      <c r="J11" s="10" t="n">
        <v>991</v>
      </c>
      <c r="K11" s="10" t="n">
        <v>951</v>
      </c>
      <c r="L11" s="10" t="n">
        <v>1942</v>
      </c>
      <c r="M11" s="9" t="s">
        <v>30</v>
      </c>
      <c r="N11" s="10" t="n">
        <v>6</v>
      </c>
      <c r="O11" s="10" t="n">
        <v>20</v>
      </c>
      <c r="P11" s="10" t="n">
        <v>26</v>
      </c>
    </row>
    <row r="12" customFormat="false" ht="12" hidden="false" customHeight="false" outlineLevel="0" collapsed="false">
      <c r="A12" s="9" t="s">
        <v>31</v>
      </c>
      <c r="B12" s="10" t="n">
        <v>942</v>
      </c>
      <c r="C12" s="10" t="n">
        <v>859</v>
      </c>
      <c r="D12" s="10" t="n">
        <v>1801</v>
      </c>
      <c r="E12" s="9" t="s">
        <v>32</v>
      </c>
      <c r="F12" s="10" t="n">
        <v>1192</v>
      </c>
      <c r="G12" s="10" t="n">
        <v>1234</v>
      </c>
      <c r="H12" s="10" t="n">
        <v>2426</v>
      </c>
      <c r="I12" s="9" t="s">
        <v>33</v>
      </c>
      <c r="J12" s="10" t="n">
        <v>908</v>
      </c>
      <c r="K12" s="10" t="n">
        <v>1018</v>
      </c>
      <c r="L12" s="10" t="n">
        <v>1926</v>
      </c>
      <c r="M12" s="9" t="s">
        <v>34</v>
      </c>
      <c r="N12" s="10" t="n">
        <v>4</v>
      </c>
      <c r="O12" s="10" t="n">
        <v>19</v>
      </c>
      <c r="P12" s="10" t="n">
        <v>23</v>
      </c>
    </row>
    <row r="13" customFormat="false" ht="12" hidden="false" customHeight="false" outlineLevel="0" collapsed="false">
      <c r="A13" s="9" t="s">
        <v>35</v>
      </c>
      <c r="B13" s="10" t="n">
        <v>918</v>
      </c>
      <c r="C13" s="10" t="n">
        <v>893</v>
      </c>
      <c r="D13" s="10" t="n">
        <v>1811</v>
      </c>
      <c r="E13" s="9" t="s">
        <v>36</v>
      </c>
      <c r="F13" s="10" t="n">
        <v>1133</v>
      </c>
      <c r="G13" s="10" t="n">
        <v>1246</v>
      </c>
      <c r="H13" s="10" t="n">
        <v>2379</v>
      </c>
      <c r="I13" s="9" t="s">
        <v>37</v>
      </c>
      <c r="J13" s="10" t="n">
        <v>903</v>
      </c>
      <c r="K13" s="10" t="n">
        <v>855</v>
      </c>
      <c r="L13" s="10" t="n">
        <v>1758</v>
      </c>
      <c r="M13" s="9" t="s">
        <v>38</v>
      </c>
      <c r="N13" s="10" t="n">
        <v>4</v>
      </c>
      <c r="O13" s="10" t="n">
        <v>8</v>
      </c>
      <c r="P13" s="10" t="n">
        <v>12</v>
      </c>
    </row>
    <row r="14" customFormat="false" ht="12" hidden="false" customHeight="false" outlineLevel="0" collapsed="false">
      <c r="A14" s="9" t="s">
        <v>39</v>
      </c>
      <c r="B14" s="10" t="n">
        <v>967</v>
      </c>
      <c r="C14" s="10" t="n">
        <v>868</v>
      </c>
      <c r="D14" s="10" t="n">
        <v>1835</v>
      </c>
      <c r="E14" s="9" t="s">
        <v>40</v>
      </c>
      <c r="F14" s="10" t="n">
        <v>1189</v>
      </c>
      <c r="G14" s="10" t="n">
        <v>1249</v>
      </c>
      <c r="H14" s="10" t="n">
        <v>2438</v>
      </c>
      <c r="I14" s="9" t="s">
        <v>41</v>
      </c>
      <c r="J14" s="10" t="n">
        <v>808</v>
      </c>
      <c r="K14" s="10" t="n">
        <v>896</v>
      </c>
      <c r="L14" s="10" t="n">
        <v>1704</v>
      </c>
      <c r="M14" s="9" t="s">
        <v>42</v>
      </c>
      <c r="N14" s="10" t="n">
        <v>2</v>
      </c>
      <c r="O14" s="10" t="n">
        <v>12</v>
      </c>
      <c r="P14" s="10" t="n">
        <v>14</v>
      </c>
    </row>
    <row r="15" customFormat="false" ht="12" hidden="false" customHeight="false" outlineLevel="0" collapsed="false">
      <c r="A15" s="9" t="s">
        <v>43</v>
      </c>
      <c r="B15" s="10" t="n">
        <v>964</v>
      </c>
      <c r="C15" s="10" t="n">
        <v>911</v>
      </c>
      <c r="D15" s="10" t="n">
        <v>1875</v>
      </c>
      <c r="E15" s="9" t="s">
        <v>44</v>
      </c>
      <c r="F15" s="10" t="n">
        <v>1166</v>
      </c>
      <c r="G15" s="10" t="n">
        <v>1170</v>
      </c>
      <c r="H15" s="10" t="n">
        <v>2336</v>
      </c>
      <c r="I15" s="9" t="s">
        <v>45</v>
      </c>
      <c r="J15" s="10" t="n">
        <v>831</v>
      </c>
      <c r="K15" s="10" t="n">
        <v>782</v>
      </c>
      <c r="L15" s="10" t="n">
        <v>1613</v>
      </c>
      <c r="M15" s="9" t="s">
        <v>46</v>
      </c>
      <c r="N15" s="10" t="n">
        <v>0</v>
      </c>
      <c r="O15" s="10" t="n">
        <v>3</v>
      </c>
      <c r="P15" s="10" t="n">
        <v>3</v>
      </c>
    </row>
    <row r="16" customFormat="false" ht="12" hidden="false" customHeight="false" outlineLevel="0" collapsed="false">
      <c r="A16" s="9" t="s">
        <v>47</v>
      </c>
      <c r="B16" s="10" t="n">
        <v>971</v>
      </c>
      <c r="C16" s="10" t="n">
        <v>917</v>
      </c>
      <c r="D16" s="10" t="n">
        <v>1888</v>
      </c>
      <c r="E16" s="9" t="s">
        <v>48</v>
      </c>
      <c r="F16" s="10" t="n">
        <v>1182</v>
      </c>
      <c r="G16" s="10" t="n">
        <v>1186</v>
      </c>
      <c r="H16" s="10" t="n">
        <v>2368</v>
      </c>
      <c r="I16" s="9" t="s">
        <v>49</v>
      </c>
      <c r="J16" s="10" t="n">
        <v>768</v>
      </c>
      <c r="K16" s="10" t="n">
        <v>787</v>
      </c>
      <c r="L16" s="10" t="n">
        <v>1555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87</v>
      </c>
      <c r="C17" s="10" t="n">
        <v>941</v>
      </c>
      <c r="D17" s="10" t="n">
        <v>1928</v>
      </c>
      <c r="E17" s="9" t="s">
        <v>52</v>
      </c>
      <c r="F17" s="10" t="n">
        <v>1224</v>
      </c>
      <c r="G17" s="10" t="n">
        <v>1207</v>
      </c>
      <c r="H17" s="10" t="n">
        <v>2431</v>
      </c>
      <c r="I17" s="9" t="s">
        <v>53</v>
      </c>
      <c r="J17" s="10" t="n">
        <v>644</v>
      </c>
      <c r="K17" s="10" t="n">
        <v>723</v>
      </c>
      <c r="L17" s="10" t="n">
        <v>1367</v>
      </c>
      <c r="M17" s="9" t="s">
        <v>54</v>
      </c>
      <c r="N17" s="10" t="n">
        <v>0</v>
      </c>
      <c r="O17" s="10" t="n">
        <v>4</v>
      </c>
      <c r="P17" s="10" t="n">
        <v>4</v>
      </c>
    </row>
    <row r="18" customFormat="false" ht="12" hidden="false" customHeight="false" outlineLevel="0" collapsed="false">
      <c r="A18" s="9" t="s">
        <v>55</v>
      </c>
      <c r="B18" s="10" t="n">
        <v>1013</v>
      </c>
      <c r="C18" s="10" t="n">
        <v>944</v>
      </c>
      <c r="D18" s="10" t="n">
        <v>1957</v>
      </c>
      <c r="E18" s="9" t="s">
        <v>56</v>
      </c>
      <c r="F18" s="10" t="n">
        <v>1169</v>
      </c>
      <c r="G18" s="10" t="n">
        <v>1110</v>
      </c>
      <c r="H18" s="10" t="n">
        <v>2279</v>
      </c>
      <c r="I18" s="9" t="s">
        <v>57</v>
      </c>
      <c r="J18" s="10" t="n">
        <v>597</v>
      </c>
      <c r="K18" s="10" t="n">
        <v>684</v>
      </c>
      <c r="L18" s="10" t="n">
        <v>1281</v>
      </c>
      <c r="M18" s="9" t="s">
        <v>58</v>
      </c>
      <c r="N18" s="10" t="n">
        <v>0</v>
      </c>
      <c r="O18" s="10" t="n">
        <v>0</v>
      </c>
      <c r="P18" s="10" t="n">
        <v>0</v>
      </c>
    </row>
    <row r="19" customFormat="false" ht="12" hidden="false" customHeight="false" outlineLevel="0" collapsed="false">
      <c r="A19" s="9" t="s">
        <v>59</v>
      </c>
      <c r="B19" s="10" t="n">
        <v>1021</v>
      </c>
      <c r="C19" s="10" t="n">
        <v>980</v>
      </c>
      <c r="D19" s="10" t="n">
        <v>2001</v>
      </c>
      <c r="E19" s="9" t="s">
        <v>60</v>
      </c>
      <c r="F19" s="10" t="n">
        <v>1227</v>
      </c>
      <c r="G19" s="10" t="n">
        <v>1163</v>
      </c>
      <c r="H19" s="10" t="n">
        <v>2390</v>
      </c>
      <c r="I19" s="9" t="s">
        <v>61</v>
      </c>
      <c r="J19" s="10" t="n">
        <v>560</v>
      </c>
      <c r="K19" s="10" t="n">
        <v>677</v>
      </c>
      <c r="L19" s="10" t="n">
        <v>1237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51</v>
      </c>
      <c r="C20" s="10" t="n">
        <v>1077</v>
      </c>
      <c r="D20" s="10" t="n">
        <v>2128</v>
      </c>
      <c r="E20" s="9" t="s">
        <v>64</v>
      </c>
      <c r="F20" s="10" t="n">
        <v>1249</v>
      </c>
      <c r="G20" s="10" t="n">
        <v>1267</v>
      </c>
      <c r="H20" s="10" t="n">
        <v>2516</v>
      </c>
      <c r="I20" s="9" t="s">
        <v>65</v>
      </c>
      <c r="J20" s="10" t="n">
        <v>485</v>
      </c>
      <c r="K20" s="10" t="n">
        <v>631</v>
      </c>
      <c r="L20" s="10" t="n">
        <v>1116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17</v>
      </c>
      <c r="C21" s="10" t="n">
        <v>1000</v>
      </c>
      <c r="D21" s="10" t="n">
        <v>2017</v>
      </c>
      <c r="E21" s="9" t="s">
        <v>68</v>
      </c>
      <c r="F21" s="10" t="n">
        <v>1248</v>
      </c>
      <c r="G21" s="10" t="n">
        <v>1317</v>
      </c>
      <c r="H21" s="10" t="n">
        <v>2565</v>
      </c>
      <c r="I21" s="9" t="s">
        <v>69</v>
      </c>
      <c r="J21" s="10" t="n">
        <v>420</v>
      </c>
      <c r="K21" s="10" t="n">
        <v>546</v>
      </c>
      <c r="L21" s="10" t="n">
        <v>966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63</v>
      </c>
      <c r="C22" s="10" t="n">
        <v>1066</v>
      </c>
      <c r="D22" s="10" t="n">
        <v>2129</v>
      </c>
      <c r="E22" s="9" t="s">
        <v>72</v>
      </c>
      <c r="F22" s="10" t="n">
        <v>1322</v>
      </c>
      <c r="G22" s="10" t="n">
        <v>1381</v>
      </c>
      <c r="H22" s="10" t="n">
        <v>2703</v>
      </c>
      <c r="I22" s="9" t="s">
        <v>73</v>
      </c>
      <c r="J22" s="10" t="n">
        <v>324</v>
      </c>
      <c r="K22" s="10" t="n">
        <v>551</v>
      </c>
      <c r="L22" s="10" t="n">
        <v>875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960</v>
      </c>
      <c r="C23" s="10" t="n">
        <v>940</v>
      </c>
      <c r="D23" s="10" t="n">
        <v>1900</v>
      </c>
      <c r="E23" s="9" t="s">
        <v>76</v>
      </c>
      <c r="F23" s="10" t="n">
        <v>1372</v>
      </c>
      <c r="G23" s="10" t="n">
        <v>1421</v>
      </c>
      <c r="H23" s="10" t="n">
        <v>2793</v>
      </c>
      <c r="I23" s="9" t="s">
        <v>77</v>
      </c>
      <c r="J23" s="10" t="n">
        <v>286</v>
      </c>
      <c r="K23" s="10" t="n">
        <v>516</v>
      </c>
      <c r="L23" s="10" t="n">
        <v>802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4</v>
      </c>
      <c r="C24" s="10" t="n">
        <v>1036</v>
      </c>
      <c r="D24" s="10" t="n">
        <v>2050</v>
      </c>
      <c r="E24" s="9" t="s">
        <v>80</v>
      </c>
      <c r="F24" s="10" t="n">
        <v>1424</v>
      </c>
      <c r="G24" s="10" t="n">
        <v>1474</v>
      </c>
      <c r="H24" s="10" t="n">
        <v>2898</v>
      </c>
      <c r="I24" s="9" t="s">
        <v>81</v>
      </c>
      <c r="J24" s="10" t="n">
        <v>301</v>
      </c>
      <c r="K24" s="10" t="n">
        <v>427</v>
      </c>
      <c r="L24" s="10" t="n">
        <v>728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77</v>
      </c>
      <c r="C25" s="10" t="n">
        <v>1107</v>
      </c>
      <c r="D25" s="10" t="n">
        <v>2184</v>
      </c>
      <c r="E25" s="9" t="s">
        <v>84</v>
      </c>
      <c r="F25" s="10" t="n">
        <v>1491</v>
      </c>
      <c r="G25" s="10" t="n">
        <v>1590</v>
      </c>
      <c r="H25" s="10" t="n">
        <v>3081</v>
      </c>
      <c r="I25" s="9" t="s">
        <v>85</v>
      </c>
      <c r="J25" s="10" t="n">
        <v>241</v>
      </c>
      <c r="K25" s="10" t="n">
        <v>464</v>
      </c>
      <c r="L25" s="10" t="n">
        <v>705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21</v>
      </c>
      <c r="C26" s="10" t="n">
        <v>1196</v>
      </c>
      <c r="D26" s="10" t="n">
        <v>2317</v>
      </c>
      <c r="E26" s="9" t="s">
        <v>88</v>
      </c>
      <c r="F26" s="10" t="n">
        <v>1526</v>
      </c>
      <c r="G26" s="10" t="n">
        <v>1627</v>
      </c>
      <c r="H26" s="10" t="n">
        <v>3153</v>
      </c>
      <c r="I26" s="9" t="s">
        <v>89</v>
      </c>
      <c r="J26" s="10" t="n">
        <v>220</v>
      </c>
      <c r="K26" s="10" t="n">
        <v>358</v>
      </c>
      <c r="L26" s="10" t="n">
        <v>578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93</v>
      </c>
      <c r="C27" s="10" t="n">
        <v>1259</v>
      </c>
      <c r="D27" s="10" t="n">
        <v>2352</v>
      </c>
      <c r="E27" s="9" t="s">
        <v>92</v>
      </c>
      <c r="F27" s="10" t="n">
        <v>1405</v>
      </c>
      <c r="G27" s="10" t="n">
        <v>1548</v>
      </c>
      <c r="H27" s="10" t="n">
        <v>2953</v>
      </c>
      <c r="I27" s="9" t="s">
        <v>93</v>
      </c>
      <c r="J27" s="10" t="n">
        <v>198</v>
      </c>
      <c r="K27" s="10" t="n">
        <v>327</v>
      </c>
      <c r="L27" s="10" t="n">
        <v>525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43</v>
      </c>
      <c r="C28" s="10" t="n">
        <v>1240</v>
      </c>
      <c r="D28" s="10" t="n">
        <v>2483</v>
      </c>
      <c r="E28" s="9" t="s">
        <v>96</v>
      </c>
      <c r="F28" s="10" t="n">
        <v>1327</v>
      </c>
      <c r="G28" s="10" t="n">
        <v>1411</v>
      </c>
      <c r="H28" s="10" t="n">
        <v>2738</v>
      </c>
      <c r="I28" s="9" t="s">
        <v>97</v>
      </c>
      <c r="J28" s="10" t="n">
        <v>172</v>
      </c>
      <c r="K28" s="10" t="n">
        <v>317</v>
      </c>
      <c r="L28" s="10" t="n">
        <v>489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78</v>
      </c>
      <c r="C29" s="10" t="n">
        <v>1332</v>
      </c>
      <c r="D29" s="10" t="n">
        <v>2710</v>
      </c>
      <c r="E29" s="9" t="s">
        <v>100</v>
      </c>
      <c r="F29" s="10" t="n">
        <v>893</v>
      </c>
      <c r="G29" s="10" t="n">
        <v>1114</v>
      </c>
      <c r="H29" s="10" t="n">
        <v>2007</v>
      </c>
      <c r="I29" s="9" t="s">
        <v>101</v>
      </c>
      <c r="J29" s="10" t="n">
        <v>177</v>
      </c>
      <c r="K29" s="10" t="n">
        <v>263</v>
      </c>
      <c r="L29" s="10" t="n">
        <v>44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17</v>
      </c>
      <c r="C30" s="10" t="n">
        <v>1378</v>
      </c>
      <c r="D30" s="10" t="n">
        <v>2795</v>
      </c>
      <c r="E30" s="9" t="s">
        <v>104</v>
      </c>
      <c r="F30" s="10" t="n">
        <v>938</v>
      </c>
      <c r="G30" s="10" t="n">
        <v>1128</v>
      </c>
      <c r="H30" s="10" t="n">
        <v>2066</v>
      </c>
      <c r="I30" s="9" t="s">
        <v>105</v>
      </c>
      <c r="J30" s="10" t="n">
        <v>140</v>
      </c>
      <c r="K30" s="10" t="n">
        <v>214</v>
      </c>
      <c r="L30" s="10" t="n">
        <v>354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60</v>
      </c>
      <c r="C31" s="10" t="n">
        <v>1463</v>
      </c>
      <c r="D31" s="10" t="n">
        <v>2923</v>
      </c>
      <c r="E31" s="9" t="s">
        <v>108</v>
      </c>
      <c r="F31" s="10" t="n">
        <v>1020</v>
      </c>
      <c r="G31" s="10" t="n">
        <v>1244</v>
      </c>
      <c r="H31" s="10" t="n">
        <v>2264</v>
      </c>
      <c r="I31" s="9" t="s">
        <v>109</v>
      </c>
      <c r="J31" s="10" t="n">
        <v>109</v>
      </c>
      <c r="K31" s="10" t="n">
        <v>230</v>
      </c>
      <c r="L31" s="10" t="n">
        <v>339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15</v>
      </c>
      <c r="C32" s="10" t="n">
        <v>1458</v>
      </c>
      <c r="D32" s="10" t="n">
        <v>2873</v>
      </c>
      <c r="E32" s="9" t="s">
        <v>112</v>
      </c>
      <c r="F32" s="10" t="n">
        <v>1107</v>
      </c>
      <c r="G32" s="10" t="n">
        <v>1183</v>
      </c>
      <c r="H32" s="10" t="n">
        <v>2290</v>
      </c>
      <c r="I32" s="9" t="s">
        <v>113</v>
      </c>
      <c r="J32" s="10" t="n">
        <v>110</v>
      </c>
      <c r="K32" s="10" t="n">
        <v>206</v>
      </c>
      <c r="L32" s="10" t="n">
        <v>316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19</v>
      </c>
      <c r="C33" s="10" t="n">
        <v>1379</v>
      </c>
      <c r="D33" s="10" t="n">
        <v>2798</v>
      </c>
      <c r="E33" s="9" t="s">
        <v>116</v>
      </c>
      <c r="F33" s="10" t="n">
        <v>1120</v>
      </c>
      <c r="G33" s="10" t="n">
        <v>1275</v>
      </c>
      <c r="H33" s="10" t="n">
        <v>2395</v>
      </c>
      <c r="I33" s="9" t="s">
        <v>117</v>
      </c>
      <c r="J33" s="10" t="n">
        <v>80</v>
      </c>
      <c r="K33" s="10" t="n">
        <v>186</v>
      </c>
      <c r="L33" s="10" t="n">
        <v>266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09</v>
      </c>
      <c r="C34" s="10" t="n">
        <v>1408</v>
      </c>
      <c r="D34" s="10" t="n">
        <v>2717</v>
      </c>
      <c r="E34" s="9" t="s">
        <v>120</v>
      </c>
      <c r="F34" s="10" t="n">
        <v>1101</v>
      </c>
      <c r="G34" s="10" t="n">
        <v>1221</v>
      </c>
      <c r="H34" s="10" t="n">
        <v>2322</v>
      </c>
      <c r="I34" s="9" t="s">
        <v>121</v>
      </c>
      <c r="J34" s="10" t="n">
        <v>83</v>
      </c>
      <c r="K34" s="10" t="n">
        <v>158</v>
      </c>
      <c r="L34" s="10" t="n">
        <v>241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18</v>
      </c>
      <c r="C35" s="10" t="n">
        <v>1308</v>
      </c>
      <c r="D35" s="10" t="n">
        <v>2626</v>
      </c>
      <c r="E35" s="9" t="s">
        <v>124</v>
      </c>
      <c r="F35" s="10" t="n">
        <v>1024</v>
      </c>
      <c r="G35" s="10" t="n">
        <v>1100</v>
      </c>
      <c r="H35" s="10" t="n">
        <v>2124</v>
      </c>
      <c r="I35" s="9" t="s">
        <v>125</v>
      </c>
      <c r="J35" s="10" t="n">
        <v>55</v>
      </c>
      <c r="K35" s="10" t="n">
        <v>115</v>
      </c>
      <c r="L35" s="10" t="n">
        <v>170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471</v>
      </c>
      <c r="C37" s="10" t="n">
        <f aca="false">SUM(C5:C36)</f>
        <v>33071</v>
      </c>
      <c r="D37" s="10" t="n">
        <f aca="false">SUM(D5:D36)</f>
        <v>66542</v>
      </c>
      <c r="E37" s="7" t="s">
        <v>5</v>
      </c>
      <c r="F37" s="10" t="n">
        <f aca="false">SUM(F5:F36)</f>
        <v>36183</v>
      </c>
      <c r="G37" s="10" t="n">
        <f aca="false">SUM(G5:G36)</f>
        <v>38268</v>
      </c>
      <c r="H37" s="10" t="n">
        <f aca="false">SUM(H5:H36)</f>
        <v>74451</v>
      </c>
      <c r="I37" s="7" t="s">
        <v>5</v>
      </c>
      <c r="J37" s="10" t="n">
        <f aca="false">SUM(J5:J36)</f>
        <v>15192</v>
      </c>
      <c r="K37" s="10" t="n">
        <f aca="false">SUM(K5:K36)</f>
        <v>18304</v>
      </c>
      <c r="L37" s="10" t="n">
        <f aca="false">SUM(L5:L36)</f>
        <v>33496</v>
      </c>
      <c r="M37" s="7" t="s">
        <v>5</v>
      </c>
      <c r="N37" s="10" t="n">
        <f aca="false">SUM(N5:N36)</f>
        <v>137</v>
      </c>
      <c r="O37" s="10" t="n">
        <f aca="false">SUM(O5:O36)</f>
        <v>361</v>
      </c>
      <c r="P37" s="10" t="n">
        <f aca="false">SUM(P5:P36)</f>
        <v>498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983</v>
      </c>
      <c r="O38" s="11" t="n">
        <f aca="false">C37+G37+K37+O37</f>
        <v>90004</v>
      </c>
      <c r="P38" s="11" t="n">
        <f aca="false">D37+H37+L37+P37</f>
        <v>174987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2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42</v>
      </c>
      <c r="C5" s="10" t="n">
        <v>822</v>
      </c>
      <c r="D5" s="10" t="n">
        <v>1664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904</v>
      </c>
      <c r="C6" s="10" t="n">
        <v>931</v>
      </c>
      <c r="D6" s="10" t="n">
        <v>1835</v>
      </c>
      <c r="E6" s="9" t="s">
        <v>8</v>
      </c>
      <c r="F6" s="10" t="n">
        <v>1259</v>
      </c>
      <c r="G6" s="10" t="n">
        <v>1297</v>
      </c>
      <c r="H6" s="10" t="n">
        <v>2556</v>
      </c>
      <c r="I6" s="9" t="s">
        <v>9</v>
      </c>
      <c r="J6" s="10" t="n">
        <v>933</v>
      </c>
      <c r="K6" s="10" t="n">
        <v>1001</v>
      </c>
      <c r="L6" s="10" t="n">
        <v>1934</v>
      </c>
      <c r="M6" s="9" t="s">
        <v>10</v>
      </c>
      <c r="N6" s="10" t="n">
        <v>37</v>
      </c>
      <c r="O6" s="10" t="n">
        <v>92</v>
      </c>
      <c r="P6" s="10" t="n">
        <v>129</v>
      </c>
    </row>
    <row r="7" customFormat="false" ht="12" hidden="false" customHeight="false" outlineLevel="0" collapsed="false">
      <c r="A7" s="9" t="s">
        <v>11</v>
      </c>
      <c r="B7" s="10" t="n">
        <v>860</v>
      </c>
      <c r="C7" s="10" t="n">
        <v>893</v>
      </c>
      <c r="D7" s="10" t="n">
        <v>1753</v>
      </c>
      <c r="E7" s="9" t="s">
        <v>12</v>
      </c>
      <c r="F7" s="10" t="n">
        <v>1237</v>
      </c>
      <c r="G7" s="10" t="n">
        <v>1297</v>
      </c>
      <c r="H7" s="10" t="n">
        <v>2534</v>
      </c>
      <c r="I7" s="9" t="s">
        <v>13</v>
      </c>
      <c r="J7" s="10" t="n">
        <v>928</v>
      </c>
      <c r="K7" s="10" t="n">
        <v>1163</v>
      </c>
      <c r="L7" s="10" t="n">
        <v>2091</v>
      </c>
      <c r="M7" s="9" t="s">
        <v>14</v>
      </c>
      <c r="N7" s="10" t="n">
        <v>39</v>
      </c>
      <c r="O7" s="10" t="n">
        <v>85</v>
      </c>
      <c r="P7" s="10" t="n">
        <v>124</v>
      </c>
    </row>
    <row r="8" customFormat="false" ht="12" hidden="false" customHeight="false" outlineLevel="0" collapsed="false">
      <c r="A8" s="9" t="s">
        <v>15</v>
      </c>
      <c r="B8" s="10" t="n">
        <v>931</v>
      </c>
      <c r="C8" s="10" t="n">
        <v>846</v>
      </c>
      <c r="D8" s="10" t="n">
        <v>1777</v>
      </c>
      <c r="E8" s="9" t="s">
        <v>16</v>
      </c>
      <c r="F8" s="10" t="n">
        <v>1201</v>
      </c>
      <c r="G8" s="10" t="n">
        <v>1276</v>
      </c>
      <c r="H8" s="10" t="n">
        <v>2477</v>
      </c>
      <c r="I8" s="9" t="s">
        <v>17</v>
      </c>
      <c r="J8" s="10" t="n">
        <v>936</v>
      </c>
      <c r="K8" s="10" t="n">
        <v>1070</v>
      </c>
      <c r="L8" s="10" t="n">
        <v>2006</v>
      </c>
      <c r="M8" s="9" t="s">
        <v>18</v>
      </c>
      <c r="N8" s="10" t="n">
        <v>20</v>
      </c>
      <c r="O8" s="10" t="n">
        <v>62</v>
      </c>
      <c r="P8" s="10" t="n">
        <v>82</v>
      </c>
    </row>
    <row r="9" customFormat="false" ht="12" hidden="false" customHeight="false" outlineLevel="0" collapsed="false">
      <c r="A9" s="9" t="s">
        <v>19</v>
      </c>
      <c r="B9" s="10" t="n">
        <v>967</v>
      </c>
      <c r="C9" s="10" t="n">
        <v>817</v>
      </c>
      <c r="D9" s="10" t="n">
        <v>1784</v>
      </c>
      <c r="E9" s="9" t="s">
        <v>20</v>
      </c>
      <c r="F9" s="10" t="n">
        <v>1016</v>
      </c>
      <c r="G9" s="10" t="n">
        <v>1096</v>
      </c>
      <c r="H9" s="10" t="n">
        <v>2112</v>
      </c>
      <c r="I9" s="9" t="s">
        <v>21</v>
      </c>
      <c r="J9" s="10" t="n">
        <v>1012</v>
      </c>
      <c r="K9" s="10" t="n">
        <v>1064</v>
      </c>
      <c r="L9" s="10" t="n">
        <v>2076</v>
      </c>
      <c r="M9" s="9" t="s">
        <v>22</v>
      </c>
      <c r="N9" s="10" t="n">
        <v>13</v>
      </c>
      <c r="O9" s="10" t="n">
        <v>35</v>
      </c>
      <c r="P9" s="10" t="n">
        <v>48</v>
      </c>
    </row>
    <row r="10" customFormat="false" ht="12" hidden="false" customHeight="false" outlineLevel="0" collapsed="false">
      <c r="A10" s="9" t="s">
        <v>23</v>
      </c>
      <c r="B10" s="10" t="n">
        <v>880</v>
      </c>
      <c r="C10" s="10" t="n">
        <v>877</v>
      </c>
      <c r="D10" s="10" t="n">
        <v>1757</v>
      </c>
      <c r="E10" s="9" t="s">
        <v>24</v>
      </c>
      <c r="F10" s="10" t="n">
        <v>1221</v>
      </c>
      <c r="G10" s="10" t="n">
        <v>1194</v>
      </c>
      <c r="H10" s="10" t="n">
        <v>2415</v>
      </c>
      <c r="I10" s="9" t="s">
        <v>25</v>
      </c>
      <c r="J10" s="10" t="n">
        <v>987</v>
      </c>
      <c r="K10" s="10" t="n">
        <v>1125</v>
      </c>
      <c r="L10" s="10" t="n">
        <v>2112</v>
      </c>
      <c r="M10" s="9" t="s">
        <v>26</v>
      </c>
      <c r="N10" s="10" t="n">
        <v>15</v>
      </c>
      <c r="O10" s="10" t="n">
        <v>27</v>
      </c>
      <c r="P10" s="10" t="n">
        <v>42</v>
      </c>
    </row>
    <row r="11" customFormat="false" ht="12" hidden="false" customHeight="false" outlineLevel="0" collapsed="false">
      <c r="A11" s="9" t="s">
        <v>27</v>
      </c>
      <c r="B11" s="10" t="n">
        <v>918</v>
      </c>
      <c r="C11" s="10" t="n">
        <v>887</v>
      </c>
      <c r="D11" s="10" t="n">
        <v>1805</v>
      </c>
      <c r="E11" s="9" t="s">
        <v>28</v>
      </c>
      <c r="F11" s="10" t="n">
        <v>1176</v>
      </c>
      <c r="G11" s="10" t="n">
        <v>1215</v>
      </c>
      <c r="H11" s="10" t="n">
        <v>2391</v>
      </c>
      <c r="I11" s="9" t="s">
        <v>29</v>
      </c>
      <c r="J11" s="10" t="n">
        <v>995</v>
      </c>
      <c r="K11" s="10" t="n">
        <v>969</v>
      </c>
      <c r="L11" s="10" t="n">
        <v>1964</v>
      </c>
      <c r="M11" s="9" t="s">
        <v>30</v>
      </c>
      <c r="N11" s="10" t="n">
        <v>6</v>
      </c>
      <c r="O11" s="10" t="n">
        <v>20</v>
      </c>
      <c r="P11" s="10" t="n">
        <v>26</v>
      </c>
    </row>
    <row r="12" customFormat="false" ht="12" hidden="false" customHeight="false" outlineLevel="0" collapsed="false">
      <c r="A12" s="9" t="s">
        <v>31</v>
      </c>
      <c r="B12" s="10" t="n">
        <v>910</v>
      </c>
      <c r="C12" s="10" t="n">
        <v>867</v>
      </c>
      <c r="D12" s="10" t="n">
        <v>1777</v>
      </c>
      <c r="E12" s="9" t="s">
        <v>32</v>
      </c>
      <c r="F12" s="10" t="n">
        <v>1173</v>
      </c>
      <c r="G12" s="10" t="n">
        <v>1267</v>
      </c>
      <c r="H12" s="10" t="n">
        <v>2440</v>
      </c>
      <c r="I12" s="9" t="s">
        <v>33</v>
      </c>
      <c r="J12" s="10" t="n">
        <v>925</v>
      </c>
      <c r="K12" s="10" t="n">
        <v>996</v>
      </c>
      <c r="L12" s="10" t="n">
        <v>1921</v>
      </c>
      <c r="M12" s="9" t="s">
        <v>34</v>
      </c>
      <c r="N12" s="10" t="n">
        <v>3</v>
      </c>
      <c r="O12" s="10" t="n">
        <v>16</v>
      </c>
      <c r="P12" s="10" t="n">
        <v>19</v>
      </c>
    </row>
    <row r="13" customFormat="false" ht="12" hidden="false" customHeight="false" outlineLevel="0" collapsed="false">
      <c r="A13" s="9" t="s">
        <v>35</v>
      </c>
      <c r="B13" s="10" t="n">
        <v>947</v>
      </c>
      <c r="C13" s="10" t="n">
        <v>901</v>
      </c>
      <c r="D13" s="10" t="n">
        <v>1848</v>
      </c>
      <c r="E13" s="9" t="s">
        <v>36</v>
      </c>
      <c r="F13" s="10" t="n">
        <v>1130</v>
      </c>
      <c r="G13" s="10" t="n">
        <v>1223</v>
      </c>
      <c r="H13" s="10" t="n">
        <v>2353</v>
      </c>
      <c r="I13" s="9" t="s">
        <v>37</v>
      </c>
      <c r="J13" s="10" t="n">
        <v>893</v>
      </c>
      <c r="K13" s="10" t="n">
        <v>878</v>
      </c>
      <c r="L13" s="10" t="n">
        <v>1771</v>
      </c>
      <c r="M13" s="9" t="s">
        <v>38</v>
      </c>
      <c r="N13" s="10" t="n">
        <v>4</v>
      </c>
      <c r="O13" s="10" t="n">
        <v>8</v>
      </c>
      <c r="P13" s="10" t="n">
        <v>12</v>
      </c>
    </row>
    <row r="14" customFormat="false" ht="12" hidden="false" customHeight="false" outlineLevel="0" collapsed="false">
      <c r="A14" s="9" t="s">
        <v>39</v>
      </c>
      <c r="B14" s="10" t="n">
        <v>956</v>
      </c>
      <c r="C14" s="10" t="n">
        <v>862</v>
      </c>
      <c r="D14" s="10" t="n">
        <v>1818</v>
      </c>
      <c r="E14" s="9" t="s">
        <v>40</v>
      </c>
      <c r="F14" s="10" t="n">
        <v>1200</v>
      </c>
      <c r="G14" s="10" t="n">
        <v>1254</v>
      </c>
      <c r="H14" s="10" t="n">
        <v>2454</v>
      </c>
      <c r="I14" s="9" t="s">
        <v>41</v>
      </c>
      <c r="J14" s="10" t="n">
        <v>796</v>
      </c>
      <c r="K14" s="10" t="n">
        <v>887</v>
      </c>
      <c r="L14" s="10" t="n">
        <v>1683</v>
      </c>
      <c r="M14" s="9" t="s">
        <v>42</v>
      </c>
      <c r="N14" s="10" t="n">
        <v>2</v>
      </c>
      <c r="O14" s="10" t="n">
        <v>12</v>
      </c>
      <c r="P14" s="10" t="n">
        <v>14</v>
      </c>
    </row>
    <row r="15" customFormat="false" ht="12" hidden="false" customHeight="false" outlineLevel="0" collapsed="false">
      <c r="A15" s="9" t="s">
        <v>43</v>
      </c>
      <c r="B15" s="10" t="n">
        <v>952</v>
      </c>
      <c r="C15" s="10" t="n">
        <v>909</v>
      </c>
      <c r="D15" s="10" t="n">
        <v>1861</v>
      </c>
      <c r="E15" s="9" t="s">
        <v>44</v>
      </c>
      <c r="F15" s="10" t="n">
        <v>1153</v>
      </c>
      <c r="G15" s="10" t="n">
        <v>1159</v>
      </c>
      <c r="H15" s="10" t="n">
        <v>2312</v>
      </c>
      <c r="I15" s="9" t="s">
        <v>45</v>
      </c>
      <c r="J15" s="10" t="n">
        <v>835</v>
      </c>
      <c r="K15" s="10" t="n">
        <v>802</v>
      </c>
      <c r="L15" s="10" t="n">
        <v>1637</v>
      </c>
      <c r="M15" s="9" t="s">
        <v>46</v>
      </c>
      <c r="N15" s="10" t="n">
        <v>0</v>
      </c>
      <c r="O15" s="10" t="n">
        <v>4</v>
      </c>
      <c r="P15" s="10" t="n">
        <v>4</v>
      </c>
    </row>
    <row r="16" customFormat="false" ht="12" hidden="false" customHeight="false" outlineLevel="0" collapsed="false">
      <c r="A16" s="9" t="s">
        <v>47</v>
      </c>
      <c r="B16" s="10" t="n">
        <v>966</v>
      </c>
      <c r="C16" s="10" t="n">
        <v>891</v>
      </c>
      <c r="D16" s="10" t="n">
        <v>1857</v>
      </c>
      <c r="E16" s="9" t="s">
        <v>48</v>
      </c>
      <c r="F16" s="10" t="n">
        <v>1161</v>
      </c>
      <c r="G16" s="10" t="n">
        <v>1198</v>
      </c>
      <c r="H16" s="10" t="n">
        <v>2359</v>
      </c>
      <c r="I16" s="9" t="s">
        <v>49</v>
      </c>
      <c r="J16" s="10" t="n">
        <v>796</v>
      </c>
      <c r="K16" s="10" t="n">
        <v>776</v>
      </c>
      <c r="L16" s="10" t="n">
        <v>1572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89</v>
      </c>
      <c r="C17" s="10" t="n">
        <v>944</v>
      </c>
      <c r="D17" s="10" t="n">
        <v>1933</v>
      </c>
      <c r="E17" s="9" t="s">
        <v>52</v>
      </c>
      <c r="F17" s="10" t="n">
        <v>1239</v>
      </c>
      <c r="G17" s="10" t="n">
        <v>1185</v>
      </c>
      <c r="H17" s="10" t="n">
        <v>2424</v>
      </c>
      <c r="I17" s="9" t="s">
        <v>53</v>
      </c>
      <c r="J17" s="10" t="n">
        <v>636</v>
      </c>
      <c r="K17" s="10" t="n">
        <v>727</v>
      </c>
      <c r="L17" s="10" t="n">
        <v>1363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97</v>
      </c>
      <c r="C18" s="10" t="n">
        <v>943</v>
      </c>
      <c r="D18" s="10" t="n">
        <v>1940</v>
      </c>
      <c r="E18" s="9" t="s">
        <v>56</v>
      </c>
      <c r="F18" s="10" t="n">
        <v>1182</v>
      </c>
      <c r="G18" s="10" t="n">
        <v>1113</v>
      </c>
      <c r="H18" s="10" t="n">
        <v>2295</v>
      </c>
      <c r="I18" s="9" t="s">
        <v>57</v>
      </c>
      <c r="J18" s="10" t="n">
        <v>590</v>
      </c>
      <c r="K18" s="10" t="n">
        <v>703</v>
      </c>
      <c r="L18" s="10" t="n">
        <v>1293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1023</v>
      </c>
      <c r="C19" s="10" t="n">
        <v>989</v>
      </c>
      <c r="D19" s="10" t="n">
        <v>2012</v>
      </c>
      <c r="E19" s="9" t="s">
        <v>60</v>
      </c>
      <c r="F19" s="10" t="n">
        <v>1228</v>
      </c>
      <c r="G19" s="10" t="n">
        <v>1164</v>
      </c>
      <c r="H19" s="10" t="n">
        <v>2392</v>
      </c>
      <c r="I19" s="9" t="s">
        <v>61</v>
      </c>
      <c r="J19" s="10" t="n">
        <v>565</v>
      </c>
      <c r="K19" s="10" t="n">
        <v>663</v>
      </c>
      <c r="L19" s="10" t="n">
        <v>1228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35</v>
      </c>
      <c r="C20" s="10" t="n">
        <v>1053</v>
      </c>
      <c r="D20" s="10" t="n">
        <v>2088</v>
      </c>
      <c r="E20" s="9" t="s">
        <v>64</v>
      </c>
      <c r="F20" s="10" t="n">
        <v>1229</v>
      </c>
      <c r="G20" s="10" t="n">
        <v>1257</v>
      </c>
      <c r="H20" s="10" t="n">
        <v>2486</v>
      </c>
      <c r="I20" s="9" t="s">
        <v>65</v>
      </c>
      <c r="J20" s="10" t="n">
        <v>500</v>
      </c>
      <c r="K20" s="10" t="n">
        <v>629</v>
      </c>
      <c r="L20" s="10" t="n">
        <v>1129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2</v>
      </c>
      <c r="C21" s="10" t="n">
        <v>995</v>
      </c>
      <c r="D21" s="10" t="n">
        <v>2027</v>
      </c>
      <c r="E21" s="9" t="s">
        <v>68</v>
      </c>
      <c r="F21" s="10" t="n">
        <v>1218</v>
      </c>
      <c r="G21" s="10" t="n">
        <v>1311</v>
      </c>
      <c r="H21" s="10" t="n">
        <v>2529</v>
      </c>
      <c r="I21" s="9" t="s">
        <v>69</v>
      </c>
      <c r="J21" s="10" t="n">
        <v>424</v>
      </c>
      <c r="K21" s="10" t="n">
        <v>555</v>
      </c>
      <c r="L21" s="10" t="n">
        <v>979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62</v>
      </c>
      <c r="C22" s="10" t="n">
        <v>1083</v>
      </c>
      <c r="D22" s="10" t="n">
        <v>2145</v>
      </c>
      <c r="E22" s="9" t="s">
        <v>72</v>
      </c>
      <c r="F22" s="10" t="n">
        <v>1317</v>
      </c>
      <c r="G22" s="10" t="n">
        <v>1366</v>
      </c>
      <c r="H22" s="10" t="n">
        <v>2683</v>
      </c>
      <c r="I22" s="9" t="s">
        <v>73</v>
      </c>
      <c r="J22" s="10" t="n">
        <v>331</v>
      </c>
      <c r="K22" s="10" t="n">
        <v>557</v>
      </c>
      <c r="L22" s="10" t="n">
        <v>888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23</v>
      </c>
      <c r="C23" s="10" t="n">
        <v>947</v>
      </c>
      <c r="D23" s="10" t="n">
        <v>1970</v>
      </c>
      <c r="E23" s="9" t="s">
        <v>76</v>
      </c>
      <c r="F23" s="10" t="n">
        <v>1385</v>
      </c>
      <c r="G23" s="10" t="n">
        <v>1414</v>
      </c>
      <c r="H23" s="10" t="n">
        <v>2799</v>
      </c>
      <c r="I23" s="9" t="s">
        <v>77</v>
      </c>
      <c r="J23" s="10" t="n">
        <v>286</v>
      </c>
      <c r="K23" s="10" t="n">
        <v>506</v>
      </c>
      <c r="L23" s="10" t="n">
        <v>792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45</v>
      </c>
      <c r="C24" s="10" t="n">
        <v>1038</v>
      </c>
      <c r="D24" s="10" t="n">
        <v>2083</v>
      </c>
      <c r="E24" s="9" t="s">
        <v>80</v>
      </c>
      <c r="F24" s="10" t="n">
        <v>1406</v>
      </c>
      <c r="G24" s="10" t="n">
        <v>1477</v>
      </c>
      <c r="H24" s="10" t="n">
        <v>2883</v>
      </c>
      <c r="I24" s="9" t="s">
        <v>81</v>
      </c>
      <c r="J24" s="10" t="n">
        <v>293</v>
      </c>
      <c r="K24" s="10" t="n">
        <v>439</v>
      </c>
      <c r="L24" s="10" t="n">
        <v>732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7</v>
      </c>
      <c r="C25" s="10" t="n">
        <v>1103</v>
      </c>
      <c r="D25" s="10" t="n">
        <v>2170</v>
      </c>
      <c r="E25" s="9" t="s">
        <v>84</v>
      </c>
      <c r="F25" s="10" t="n">
        <v>1479</v>
      </c>
      <c r="G25" s="10" t="n">
        <v>1590</v>
      </c>
      <c r="H25" s="10" t="n">
        <v>3069</v>
      </c>
      <c r="I25" s="9" t="s">
        <v>85</v>
      </c>
      <c r="J25" s="10" t="n">
        <v>255</v>
      </c>
      <c r="K25" s="10" t="n">
        <v>459</v>
      </c>
      <c r="L25" s="10" t="n">
        <v>714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08</v>
      </c>
      <c r="C26" s="10" t="n">
        <v>1170</v>
      </c>
      <c r="D26" s="10" t="n">
        <v>2278</v>
      </c>
      <c r="E26" s="9" t="s">
        <v>88</v>
      </c>
      <c r="F26" s="10" t="n">
        <v>1534</v>
      </c>
      <c r="G26" s="10" t="n">
        <v>1637</v>
      </c>
      <c r="H26" s="10" t="n">
        <v>3171</v>
      </c>
      <c r="I26" s="9" t="s">
        <v>89</v>
      </c>
      <c r="J26" s="10" t="n">
        <v>216</v>
      </c>
      <c r="K26" s="10" t="n">
        <v>359</v>
      </c>
      <c r="L26" s="10" t="n">
        <v>575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16</v>
      </c>
      <c r="C27" s="10" t="n">
        <v>1266</v>
      </c>
      <c r="D27" s="10" t="n">
        <v>2382</v>
      </c>
      <c r="E27" s="9" t="s">
        <v>92</v>
      </c>
      <c r="F27" s="10" t="n">
        <v>1413</v>
      </c>
      <c r="G27" s="10" t="n">
        <v>1575</v>
      </c>
      <c r="H27" s="10" t="n">
        <v>2988</v>
      </c>
      <c r="I27" s="9" t="s">
        <v>93</v>
      </c>
      <c r="J27" s="10" t="n">
        <v>205</v>
      </c>
      <c r="K27" s="10" t="n">
        <v>333</v>
      </c>
      <c r="L27" s="10" t="n">
        <v>538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32</v>
      </c>
      <c r="C28" s="10" t="n">
        <v>1248</v>
      </c>
      <c r="D28" s="10" t="n">
        <v>2480</v>
      </c>
      <c r="E28" s="9" t="s">
        <v>96</v>
      </c>
      <c r="F28" s="10" t="n">
        <v>1332</v>
      </c>
      <c r="G28" s="10" t="n">
        <v>1396</v>
      </c>
      <c r="H28" s="10" t="n">
        <v>2728</v>
      </c>
      <c r="I28" s="9" t="s">
        <v>97</v>
      </c>
      <c r="J28" s="10" t="n">
        <v>166</v>
      </c>
      <c r="K28" s="10" t="n">
        <v>309</v>
      </c>
      <c r="L28" s="10" t="n">
        <v>475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66</v>
      </c>
      <c r="C29" s="10" t="n">
        <v>1316</v>
      </c>
      <c r="D29" s="10" t="n">
        <v>2682</v>
      </c>
      <c r="E29" s="9" t="s">
        <v>100</v>
      </c>
      <c r="F29" s="10" t="n">
        <v>923</v>
      </c>
      <c r="G29" s="10" t="n">
        <v>1145</v>
      </c>
      <c r="H29" s="10" t="n">
        <v>2068</v>
      </c>
      <c r="I29" s="9" t="s">
        <v>101</v>
      </c>
      <c r="J29" s="10" t="n">
        <v>177</v>
      </c>
      <c r="K29" s="10" t="n">
        <v>262</v>
      </c>
      <c r="L29" s="10" t="n">
        <v>439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16</v>
      </c>
      <c r="C30" s="10" t="n">
        <v>1388</v>
      </c>
      <c r="D30" s="10" t="n">
        <v>2804</v>
      </c>
      <c r="E30" s="9" t="s">
        <v>104</v>
      </c>
      <c r="F30" s="10" t="n">
        <v>930</v>
      </c>
      <c r="G30" s="10" t="n">
        <v>1122</v>
      </c>
      <c r="H30" s="10" t="n">
        <v>2052</v>
      </c>
      <c r="I30" s="9" t="s">
        <v>105</v>
      </c>
      <c r="J30" s="10" t="n">
        <v>141</v>
      </c>
      <c r="K30" s="10" t="n">
        <v>221</v>
      </c>
      <c r="L30" s="10" t="n">
        <v>362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74</v>
      </c>
      <c r="C31" s="10" t="n">
        <v>1460</v>
      </c>
      <c r="D31" s="10" t="n">
        <v>2934</v>
      </c>
      <c r="E31" s="9" t="s">
        <v>108</v>
      </c>
      <c r="F31" s="10" t="n">
        <v>1021</v>
      </c>
      <c r="G31" s="10" t="n">
        <v>1224</v>
      </c>
      <c r="H31" s="10" t="n">
        <v>2245</v>
      </c>
      <c r="I31" s="9" t="s">
        <v>109</v>
      </c>
      <c r="J31" s="10" t="n">
        <v>108</v>
      </c>
      <c r="K31" s="10" t="n">
        <v>227</v>
      </c>
      <c r="L31" s="10" t="n">
        <v>335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388</v>
      </c>
      <c r="C32" s="10" t="n">
        <v>1461</v>
      </c>
      <c r="D32" s="10" t="n">
        <v>2849</v>
      </c>
      <c r="E32" s="9" t="s">
        <v>112</v>
      </c>
      <c r="F32" s="10" t="n">
        <v>1107</v>
      </c>
      <c r="G32" s="10" t="n">
        <v>1191</v>
      </c>
      <c r="H32" s="10" t="n">
        <v>2298</v>
      </c>
      <c r="I32" s="9" t="s">
        <v>113</v>
      </c>
      <c r="J32" s="10" t="n">
        <v>109</v>
      </c>
      <c r="K32" s="10" t="n">
        <v>207</v>
      </c>
      <c r="L32" s="10" t="n">
        <v>316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45</v>
      </c>
      <c r="C33" s="10" t="n">
        <v>1372</v>
      </c>
      <c r="D33" s="10" t="n">
        <v>2817</v>
      </c>
      <c r="E33" s="9" t="s">
        <v>116</v>
      </c>
      <c r="F33" s="10" t="n">
        <v>1109</v>
      </c>
      <c r="G33" s="10" t="n">
        <v>1264</v>
      </c>
      <c r="H33" s="10" t="n">
        <v>2373</v>
      </c>
      <c r="I33" s="9" t="s">
        <v>117</v>
      </c>
      <c r="J33" s="10" t="n">
        <v>80</v>
      </c>
      <c r="K33" s="10" t="n">
        <v>192</v>
      </c>
      <c r="L33" s="10" t="n">
        <v>272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30</v>
      </c>
      <c r="C34" s="10" t="n">
        <v>1391</v>
      </c>
      <c r="D34" s="10" t="n">
        <v>2721</v>
      </c>
      <c r="E34" s="9" t="s">
        <v>120</v>
      </c>
      <c r="F34" s="10" t="n">
        <v>1104</v>
      </c>
      <c r="G34" s="10" t="n">
        <v>1226</v>
      </c>
      <c r="H34" s="10" t="n">
        <v>2330</v>
      </c>
      <c r="I34" s="9" t="s">
        <v>121</v>
      </c>
      <c r="J34" s="10" t="n">
        <v>86</v>
      </c>
      <c r="K34" s="10" t="n">
        <v>156</v>
      </c>
      <c r="L34" s="10" t="n">
        <v>242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01</v>
      </c>
      <c r="C35" s="10" t="n">
        <v>1322</v>
      </c>
      <c r="D35" s="10" t="n">
        <v>2623</v>
      </c>
      <c r="E35" s="9" t="s">
        <v>124</v>
      </c>
      <c r="F35" s="10" t="n">
        <v>1006</v>
      </c>
      <c r="G35" s="10" t="n">
        <v>1118</v>
      </c>
      <c r="H35" s="10" t="n">
        <v>2124</v>
      </c>
      <c r="I35" s="9" t="s">
        <v>125</v>
      </c>
      <c r="J35" s="10" t="n">
        <v>54</v>
      </c>
      <c r="K35" s="10" t="n">
        <v>110</v>
      </c>
      <c r="L35" s="10" t="n">
        <v>164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482</v>
      </c>
      <c r="C37" s="10" t="n">
        <f aca="false">SUM(C5:C36)</f>
        <v>32992</v>
      </c>
      <c r="D37" s="10" t="n">
        <f aca="false">SUM(D5:D36)</f>
        <v>66474</v>
      </c>
      <c r="E37" s="7" t="s">
        <v>5</v>
      </c>
      <c r="F37" s="10" t="n">
        <f aca="false">SUM(F5:F36)</f>
        <v>36089</v>
      </c>
      <c r="G37" s="10" t="n">
        <f aca="false">SUM(G5:G36)</f>
        <v>38251</v>
      </c>
      <c r="H37" s="10" t="n">
        <f aca="false">SUM(H5:H36)</f>
        <v>74340</v>
      </c>
      <c r="I37" s="7" t="s">
        <v>5</v>
      </c>
      <c r="J37" s="10" t="n">
        <f aca="false">SUM(J5:J36)</f>
        <v>15258</v>
      </c>
      <c r="K37" s="10" t="n">
        <f aca="false">SUM(K5:K36)</f>
        <v>18345</v>
      </c>
      <c r="L37" s="10" t="n">
        <f aca="false">SUM(L5:L36)</f>
        <v>33603</v>
      </c>
      <c r="M37" s="7" t="s">
        <v>5</v>
      </c>
      <c r="N37" s="10" t="n">
        <f aca="false">SUM(N5:N36)</f>
        <v>139</v>
      </c>
      <c r="O37" s="10" t="n">
        <f aca="false">SUM(O5:O36)</f>
        <v>368</v>
      </c>
      <c r="P37" s="10" t="n">
        <f aca="false">SUM(P5:P36)</f>
        <v>507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4968</v>
      </c>
      <c r="O38" s="11" t="n">
        <f aca="false">C37+G37+K37+O37</f>
        <v>89956</v>
      </c>
      <c r="P38" s="11" t="n">
        <f aca="false">D37+H37+L37+P37</f>
        <v>174924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3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71</v>
      </c>
      <c r="C5" s="10" t="n">
        <v>835</v>
      </c>
      <c r="D5" s="10" t="n">
        <v>1706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80</v>
      </c>
      <c r="C6" s="10" t="n">
        <v>912</v>
      </c>
      <c r="D6" s="10" t="n">
        <v>1792</v>
      </c>
      <c r="E6" s="9" t="s">
        <v>8</v>
      </c>
      <c r="F6" s="10" t="n">
        <v>1268</v>
      </c>
      <c r="G6" s="10" t="n">
        <v>1276</v>
      </c>
      <c r="H6" s="10" t="n">
        <v>2544</v>
      </c>
      <c r="I6" s="9" t="s">
        <v>9</v>
      </c>
      <c r="J6" s="10" t="n">
        <v>913</v>
      </c>
      <c r="K6" s="10" t="n">
        <v>999</v>
      </c>
      <c r="L6" s="10" t="n">
        <v>1912</v>
      </c>
      <c r="M6" s="9" t="s">
        <v>10</v>
      </c>
      <c r="N6" s="10" t="n">
        <v>35</v>
      </c>
      <c r="O6" s="10" t="n">
        <v>91</v>
      </c>
      <c r="P6" s="10" t="n">
        <v>126</v>
      </c>
    </row>
    <row r="7" customFormat="false" ht="12" hidden="false" customHeight="false" outlineLevel="0" collapsed="false">
      <c r="A7" s="9" t="s">
        <v>11</v>
      </c>
      <c r="B7" s="10" t="n">
        <v>880</v>
      </c>
      <c r="C7" s="10" t="n">
        <v>917</v>
      </c>
      <c r="D7" s="10" t="n">
        <v>1797</v>
      </c>
      <c r="E7" s="9" t="s">
        <v>12</v>
      </c>
      <c r="F7" s="10" t="n">
        <v>1247</v>
      </c>
      <c r="G7" s="10" t="n">
        <v>1292</v>
      </c>
      <c r="H7" s="10" t="n">
        <v>2539</v>
      </c>
      <c r="I7" s="9" t="s">
        <v>13</v>
      </c>
      <c r="J7" s="10" t="n">
        <v>946</v>
      </c>
      <c r="K7" s="10" t="n">
        <v>1161</v>
      </c>
      <c r="L7" s="10" t="n">
        <v>2107</v>
      </c>
      <c r="M7" s="9" t="s">
        <v>14</v>
      </c>
      <c r="N7" s="10" t="n">
        <v>42</v>
      </c>
      <c r="O7" s="10" t="n">
        <v>84</v>
      </c>
      <c r="P7" s="10" t="n">
        <v>126</v>
      </c>
    </row>
    <row r="8" customFormat="false" ht="12" hidden="false" customHeight="false" outlineLevel="0" collapsed="false">
      <c r="A8" s="9" t="s">
        <v>15</v>
      </c>
      <c r="B8" s="10" t="n">
        <v>914</v>
      </c>
      <c r="C8" s="10" t="n">
        <v>864</v>
      </c>
      <c r="D8" s="10" t="n">
        <v>1778</v>
      </c>
      <c r="E8" s="9" t="s">
        <v>16</v>
      </c>
      <c r="F8" s="10" t="n">
        <v>1214</v>
      </c>
      <c r="G8" s="10" t="n">
        <v>1299</v>
      </c>
      <c r="H8" s="10" t="n">
        <v>2513</v>
      </c>
      <c r="I8" s="9" t="s">
        <v>17</v>
      </c>
      <c r="J8" s="10" t="n">
        <v>954</v>
      </c>
      <c r="K8" s="10" t="n">
        <v>1084</v>
      </c>
      <c r="L8" s="10" t="n">
        <v>2038</v>
      </c>
      <c r="M8" s="9" t="s">
        <v>18</v>
      </c>
      <c r="N8" s="10" t="n">
        <v>20</v>
      </c>
      <c r="O8" s="10" t="n">
        <v>69</v>
      </c>
      <c r="P8" s="10" t="n">
        <v>89</v>
      </c>
    </row>
    <row r="9" customFormat="false" ht="12" hidden="false" customHeight="false" outlineLevel="0" collapsed="false">
      <c r="A9" s="9" t="s">
        <v>19</v>
      </c>
      <c r="B9" s="10" t="n">
        <v>966</v>
      </c>
      <c r="C9" s="10" t="n">
        <v>823</v>
      </c>
      <c r="D9" s="10" t="n">
        <v>1789</v>
      </c>
      <c r="E9" s="9" t="s">
        <v>20</v>
      </c>
      <c r="F9" s="10" t="n">
        <v>1004</v>
      </c>
      <c r="G9" s="10" t="n">
        <v>1074</v>
      </c>
      <c r="H9" s="10" t="n">
        <v>2078</v>
      </c>
      <c r="I9" s="9" t="s">
        <v>21</v>
      </c>
      <c r="J9" s="10" t="n">
        <v>994</v>
      </c>
      <c r="K9" s="10" t="n">
        <v>1054</v>
      </c>
      <c r="L9" s="10" t="n">
        <v>2048</v>
      </c>
      <c r="M9" s="9" t="s">
        <v>22</v>
      </c>
      <c r="N9" s="10" t="n">
        <v>11</v>
      </c>
      <c r="O9" s="10" t="n">
        <v>34</v>
      </c>
      <c r="P9" s="10" t="n">
        <v>45</v>
      </c>
    </row>
    <row r="10" customFormat="false" ht="12" hidden="false" customHeight="false" outlineLevel="0" collapsed="false">
      <c r="A10" s="9" t="s">
        <v>23</v>
      </c>
      <c r="B10" s="10" t="n">
        <v>877</v>
      </c>
      <c r="C10" s="10" t="n">
        <v>868</v>
      </c>
      <c r="D10" s="10" t="n">
        <v>1745</v>
      </c>
      <c r="E10" s="9" t="s">
        <v>24</v>
      </c>
      <c r="F10" s="10" t="n">
        <v>1225</v>
      </c>
      <c r="G10" s="10" t="n">
        <v>1225</v>
      </c>
      <c r="H10" s="10" t="n">
        <v>2450</v>
      </c>
      <c r="I10" s="9" t="s">
        <v>25</v>
      </c>
      <c r="J10" s="10" t="n">
        <v>984</v>
      </c>
      <c r="K10" s="10" t="n">
        <v>1127</v>
      </c>
      <c r="L10" s="10" t="n">
        <v>2111</v>
      </c>
      <c r="M10" s="9" t="s">
        <v>26</v>
      </c>
      <c r="N10" s="10" t="n">
        <v>15</v>
      </c>
      <c r="O10" s="10" t="n">
        <v>28</v>
      </c>
      <c r="P10" s="10" t="n">
        <v>43</v>
      </c>
    </row>
    <row r="11" customFormat="false" ht="12" hidden="false" customHeight="false" outlineLevel="0" collapsed="false">
      <c r="A11" s="9" t="s">
        <v>27</v>
      </c>
      <c r="B11" s="10" t="n">
        <v>934</v>
      </c>
      <c r="C11" s="10" t="n">
        <v>882</v>
      </c>
      <c r="D11" s="10" t="n">
        <v>1816</v>
      </c>
      <c r="E11" s="9" t="s">
        <v>28</v>
      </c>
      <c r="F11" s="10" t="n">
        <v>1181</v>
      </c>
      <c r="G11" s="10" t="n">
        <v>1204</v>
      </c>
      <c r="H11" s="10" t="n">
        <v>2385</v>
      </c>
      <c r="I11" s="9" t="s">
        <v>29</v>
      </c>
      <c r="J11" s="10" t="n">
        <v>992</v>
      </c>
      <c r="K11" s="10" t="n">
        <v>991</v>
      </c>
      <c r="L11" s="10" t="n">
        <v>1983</v>
      </c>
      <c r="M11" s="9" t="s">
        <v>30</v>
      </c>
      <c r="N11" s="10" t="n">
        <v>7</v>
      </c>
      <c r="O11" s="10" t="n">
        <v>20</v>
      </c>
      <c r="P11" s="10" t="n">
        <v>27</v>
      </c>
    </row>
    <row r="12" customFormat="false" ht="12" hidden="false" customHeight="false" outlineLevel="0" collapsed="false">
      <c r="A12" s="9" t="s">
        <v>31</v>
      </c>
      <c r="B12" s="10" t="n">
        <v>925</v>
      </c>
      <c r="C12" s="10" t="n">
        <v>881</v>
      </c>
      <c r="D12" s="10" t="n">
        <v>1806</v>
      </c>
      <c r="E12" s="9" t="s">
        <v>32</v>
      </c>
      <c r="F12" s="10" t="n">
        <v>1163</v>
      </c>
      <c r="G12" s="10" t="n">
        <v>1282</v>
      </c>
      <c r="H12" s="10" t="n">
        <v>2445</v>
      </c>
      <c r="I12" s="9" t="s">
        <v>33</v>
      </c>
      <c r="J12" s="10" t="n">
        <v>925</v>
      </c>
      <c r="K12" s="10" t="n">
        <v>987</v>
      </c>
      <c r="L12" s="10" t="n">
        <v>1912</v>
      </c>
      <c r="M12" s="9" t="s">
        <v>34</v>
      </c>
      <c r="N12" s="10" t="n">
        <v>2</v>
      </c>
      <c r="O12" s="10" t="n">
        <v>17</v>
      </c>
      <c r="P12" s="10" t="n">
        <v>19</v>
      </c>
    </row>
    <row r="13" customFormat="false" ht="12" hidden="false" customHeight="false" outlineLevel="0" collapsed="false">
      <c r="A13" s="9" t="s">
        <v>35</v>
      </c>
      <c r="B13" s="10" t="n">
        <v>914</v>
      </c>
      <c r="C13" s="10" t="n">
        <v>916</v>
      </c>
      <c r="D13" s="10" t="n">
        <v>1830</v>
      </c>
      <c r="E13" s="9" t="s">
        <v>36</v>
      </c>
      <c r="F13" s="10" t="n">
        <v>1135</v>
      </c>
      <c r="G13" s="10" t="n">
        <v>1221</v>
      </c>
      <c r="H13" s="10" t="n">
        <v>2356</v>
      </c>
      <c r="I13" s="9" t="s">
        <v>37</v>
      </c>
      <c r="J13" s="10" t="n">
        <v>901</v>
      </c>
      <c r="K13" s="10" t="n">
        <v>890</v>
      </c>
      <c r="L13" s="10" t="n">
        <v>1791</v>
      </c>
      <c r="M13" s="9" t="s">
        <v>38</v>
      </c>
      <c r="N13" s="10" t="n">
        <v>5</v>
      </c>
      <c r="O13" s="10" t="n">
        <v>8</v>
      </c>
      <c r="P13" s="10" t="n">
        <v>13</v>
      </c>
    </row>
    <row r="14" customFormat="false" ht="12" hidden="false" customHeight="false" outlineLevel="0" collapsed="false">
      <c r="A14" s="9" t="s">
        <v>39</v>
      </c>
      <c r="B14" s="10" t="n">
        <v>955</v>
      </c>
      <c r="C14" s="10" t="n">
        <v>846</v>
      </c>
      <c r="D14" s="10" t="n">
        <v>1801</v>
      </c>
      <c r="E14" s="9" t="s">
        <v>40</v>
      </c>
      <c r="F14" s="10" t="n">
        <v>1198</v>
      </c>
      <c r="G14" s="10" t="n">
        <v>1252</v>
      </c>
      <c r="H14" s="10" t="n">
        <v>2450</v>
      </c>
      <c r="I14" s="9" t="s">
        <v>41</v>
      </c>
      <c r="J14" s="10" t="n">
        <v>811</v>
      </c>
      <c r="K14" s="10" t="n">
        <v>859</v>
      </c>
      <c r="L14" s="10" t="n">
        <v>1670</v>
      </c>
      <c r="M14" s="9" t="s">
        <v>42</v>
      </c>
      <c r="N14" s="10" t="n">
        <v>2</v>
      </c>
      <c r="O14" s="10" t="n">
        <v>12</v>
      </c>
      <c r="P14" s="10" t="n">
        <v>14</v>
      </c>
    </row>
    <row r="15" customFormat="false" ht="12" hidden="false" customHeight="false" outlineLevel="0" collapsed="false">
      <c r="A15" s="9" t="s">
        <v>43</v>
      </c>
      <c r="B15" s="10" t="n">
        <v>978</v>
      </c>
      <c r="C15" s="10" t="n">
        <v>917</v>
      </c>
      <c r="D15" s="10" t="n">
        <v>1895</v>
      </c>
      <c r="E15" s="9" t="s">
        <v>44</v>
      </c>
      <c r="F15" s="10" t="n">
        <v>1157</v>
      </c>
      <c r="G15" s="10" t="n">
        <v>1171</v>
      </c>
      <c r="H15" s="10" t="n">
        <v>2328</v>
      </c>
      <c r="I15" s="9" t="s">
        <v>45</v>
      </c>
      <c r="J15" s="10" t="n">
        <v>838</v>
      </c>
      <c r="K15" s="10" t="n">
        <v>814</v>
      </c>
      <c r="L15" s="10" t="n">
        <v>1652</v>
      </c>
      <c r="M15" s="9" t="s">
        <v>46</v>
      </c>
      <c r="N15" s="10" t="n">
        <v>0</v>
      </c>
      <c r="O15" s="10" t="n">
        <v>4</v>
      </c>
      <c r="P15" s="10" t="n">
        <v>4</v>
      </c>
    </row>
    <row r="16" customFormat="false" ht="12" hidden="false" customHeight="false" outlineLevel="0" collapsed="false">
      <c r="A16" s="9" t="s">
        <v>47</v>
      </c>
      <c r="B16" s="10" t="n">
        <v>946</v>
      </c>
      <c r="C16" s="10" t="n">
        <v>877</v>
      </c>
      <c r="D16" s="10" t="n">
        <v>1823</v>
      </c>
      <c r="E16" s="9" t="s">
        <v>48</v>
      </c>
      <c r="F16" s="10" t="n">
        <v>1164</v>
      </c>
      <c r="G16" s="10" t="n">
        <v>1217</v>
      </c>
      <c r="H16" s="10" t="n">
        <v>2381</v>
      </c>
      <c r="I16" s="9" t="s">
        <v>49</v>
      </c>
      <c r="J16" s="10" t="n">
        <v>777</v>
      </c>
      <c r="K16" s="10" t="n">
        <v>787</v>
      </c>
      <c r="L16" s="10" t="n">
        <v>1564</v>
      </c>
      <c r="M16" s="9" t="s">
        <v>50</v>
      </c>
      <c r="N16" s="10" t="n">
        <v>0</v>
      </c>
      <c r="O16" s="10" t="n">
        <v>3</v>
      </c>
      <c r="P16" s="10" t="n">
        <v>3</v>
      </c>
    </row>
    <row r="17" customFormat="false" ht="12" hidden="false" customHeight="false" outlineLevel="0" collapsed="false">
      <c r="A17" s="9" t="s">
        <v>51</v>
      </c>
      <c r="B17" s="10" t="n">
        <v>987</v>
      </c>
      <c r="C17" s="10" t="n">
        <v>953</v>
      </c>
      <c r="D17" s="10" t="n">
        <v>1940</v>
      </c>
      <c r="E17" s="9" t="s">
        <v>52</v>
      </c>
      <c r="F17" s="10" t="n">
        <v>1232</v>
      </c>
      <c r="G17" s="10" t="n">
        <v>1165</v>
      </c>
      <c r="H17" s="10" t="n">
        <v>2397</v>
      </c>
      <c r="I17" s="9" t="s">
        <v>53</v>
      </c>
      <c r="J17" s="10" t="n">
        <v>628</v>
      </c>
      <c r="K17" s="10" t="n">
        <v>719</v>
      </c>
      <c r="L17" s="10" t="n">
        <v>1347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1005</v>
      </c>
      <c r="C18" s="10" t="n">
        <v>947</v>
      </c>
      <c r="D18" s="10" t="n">
        <v>1952</v>
      </c>
      <c r="E18" s="9" t="s">
        <v>56</v>
      </c>
      <c r="F18" s="10" t="n">
        <v>1223</v>
      </c>
      <c r="G18" s="10" t="n">
        <v>1111</v>
      </c>
      <c r="H18" s="10" t="n">
        <v>2334</v>
      </c>
      <c r="I18" s="9" t="s">
        <v>57</v>
      </c>
      <c r="J18" s="10" t="n">
        <v>626</v>
      </c>
      <c r="K18" s="10" t="n">
        <v>714</v>
      </c>
      <c r="L18" s="10" t="n">
        <v>1340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1016</v>
      </c>
      <c r="C19" s="10" t="n">
        <v>981</v>
      </c>
      <c r="D19" s="10" t="n">
        <v>1997</v>
      </c>
      <c r="E19" s="9" t="s">
        <v>60</v>
      </c>
      <c r="F19" s="10" t="n">
        <v>1224</v>
      </c>
      <c r="G19" s="10" t="n">
        <v>1178</v>
      </c>
      <c r="H19" s="10" t="n">
        <v>2402</v>
      </c>
      <c r="I19" s="9" t="s">
        <v>61</v>
      </c>
      <c r="J19" s="10" t="n">
        <v>557</v>
      </c>
      <c r="K19" s="10" t="n">
        <v>661</v>
      </c>
      <c r="L19" s="10" t="n">
        <v>1218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28</v>
      </c>
      <c r="C20" s="10" t="n">
        <v>1040</v>
      </c>
      <c r="D20" s="10" t="n">
        <v>2068</v>
      </c>
      <c r="E20" s="9" t="s">
        <v>64</v>
      </c>
      <c r="F20" s="10" t="n">
        <v>1229</v>
      </c>
      <c r="G20" s="10" t="n">
        <v>1243</v>
      </c>
      <c r="H20" s="10" t="n">
        <v>2472</v>
      </c>
      <c r="I20" s="9" t="s">
        <v>65</v>
      </c>
      <c r="J20" s="10" t="n">
        <v>508</v>
      </c>
      <c r="K20" s="10" t="n">
        <v>628</v>
      </c>
      <c r="L20" s="10" t="n">
        <v>1136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48</v>
      </c>
      <c r="C21" s="10" t="n">
        <v>993</v>
      </c>
      <c r="D21" s="10" t="n">
        <v>2041</v>
      </c>
      <c r="E21" s="9" t="s">
        <v>68</v>
      </c>
      <c r="F21" s="10" t="n">
        <v>1214</v>
      </c>
      <c r="G21" s="10" t="n">
        <v>1301</v>
      </c>
      <c r="H21" s="10" t="n">
        <v>2515</v>
      </c>
      <c r="I21" s="9" t="s">
        <v>69</v>
      </c>
      <c r="J21" s="10" t="n">
        <v>424</v>
      </c>
      <c r="K21" s="10" t="n">
        <v>559</v>
      </c>
      <c r="L21" s="10" t="n">
        <v>983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1</v>
      </c>
      <c r="C22" s="10" t="n">
        <v>1081</v>
      </c>
      <c r="D22" s="10" t="n">
        <v>2122</v>
      </c>
      <c r="E22" s="9" t="s">
        <v>72</v>
      </c>
      <c r="F22" s="10" t="n">
        <v>1312</v>
      </c>
      <c r="G22" s="10" t="n">
        <v>1355</v>
      </c>
      <c r="H22" s="10" t="n">
        <v>2667</v>
      </c>
      <c r="I22" s="9" t="s">
        <v>73</v>
      </c>
      <c r="J22" s="10" t="n">
        <v>326</v>
      </c>
      <c r="K22" s="10" t="n">
        <v>557</v>
      </c>
      <c r="L22" s="10" t="n">
        <v>883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23</v>
      </c>
      <c r="C23" s="10" t="n">
        <v>966</v>
      </c>
      <c r="D23" s="10" t="n">
        <v>1989</v>
      </c>
      <c r="E23" s="9" t="s">
        <v>76</v>
      </c>
      <c r="F23" s="10" t="n">
        <v>1378</v>
      </c>
      <c r="G23" s="10" t="n">
        <v>1417</v>
      </c>
      <c r="H23" s="10" t="n">
        <v>2795</v>
      </c>
      <c r="I23" s="9" t="s">
        <v>77</v>
      </c>
      <c r="J23" s="10" t="n">
        <v>297</v>
      </c>
      <c r="K23" s="10" t="n">
        <v>510</v>
      </c>
      <c r="L23" s="10" t="n">
        <v>807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48</v>
      </c>
      <c r="C24" s="10" t="n">
        <v>1017</v>
      </c>
      <c r="D24" s="10" t="n">
        <v>2065</v>
      </c>
      <c r="E24" s="9" t="s">
        <v>80</v>
      </c>
      <c r="F24" s="10" t="n">
        <v>1407</v>
      </c>
      <c r="G24" s="10" t="n">
        <v>1465</v>
      </c>
      <c r="H24" s="10" t="n">
        <v>2872</v>
      </c>
      <c r="I24" s="9" t="s">
        <v>81</v>
      </c>
      <c r="J24" s="10" t="n">
        <v>271</v>
      </c>
      <c r="K24" s="10" t="n">
        <v>440</v>
      </c>
      <c r="L24" s="10" t="n">
        <v>711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0</v>
      </c>
      <c r="C25" s="10" t="n">
        <v>1110</v>
      </c>
      <c r="D25" s="10" t="n">
        <v>2170</v>
      </c>
      <c r="E25" s="9" t="s">
        <v>84</v>
      </c>
      <c r="F25" s="10" t="n">
        <v>1480</v>
      </c>
      <c r="G25" s="10" t="n">
        <v>1593</v>
      </c>
      <c r="H25" s="10" t="n">
        <v>3073</v>
      </c>
      <c r="I25" s="9" t="s">
        <v>85</v>
      </c>
      <c r="J25" s="10" t="n">
        <v>269</v>
      </c>
      <c r="K25" s="10" t="n">
        <v>465</v>
      </c>
      <c r="L25" s="10" t="n">
        <v>734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13</v>
      </c>
      <c r="C26" s="10" t="n">
        <v>1153</v>
      </c>
      <c r="D26" s="10" t="n">
        <v>2266</v>
      </c>
      <c r="E26" s="9" t="s">
        <v>88</v>
      </c>
      <c r="F26" s="10" t="n">
        <v>1540</v>
      </c>
      <c r="G26" s="10" t="n">
        <v>1630</v>
      </c>
      <c r="H26" s="10" t="n">
        <v>3170</v>
      </c>
      <c r="I26" s="9" t="s">
        <v>89</v>
      </c>
      <c r="J26" s="10" t="n">
        <v>217</v>
      </c>
      <c r="K26" s="10" t="n">
        <v>348</v>
      </c>
      <c r="L26" s="10" t="n">
        <v>565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121</v>
      </c>
      <c r="C27" s="10" t="n">
        <v>1257</v>
      </c>
      <c r="D27" s="10" t="n">
        <v>2378</v>
      </c>
      <c r="E27" s="9" t="s">
        <v>92</v>
      </c>
      <c r="F27" s="10" t="n">
        <v>1435</v>
      </c>
      <c r="G27" s="10" t="n">
        <v>1591</v>
      </c>
      <c r="H27" s="10" t="n">
        <v>3026</v>
      </c>
      <c r="I27" s="9" t="s">
        <v>93</v>
      </c>
      <c r="J27" s="10" t="n">
        <v>208</v>
      </c>
      <c r="K27" s="10" t="n">
        <v>336</v>
      </c>
      <c r="L27" s="10" t="n">
        <v>544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20</v>
      </c>
      <c r="C28" s="10" t="n">
        <v>1239</v>
      </c>
      <c r="D28" s="10" t="n">
        <v>2459</v>
      </c>
      <c r="E28" s="9" t="s">
        <v>96</v>
      </c>
      <c r="F28" s="10" t="n">
        <v>1314</v>
      </c>
      <c r="G28" s="10" t="n">
        <v>1389</v>
      </c>
      <c r="H28" s="10" t="n">
        <v>2703</v>
      </c>
      <c r="I28" s="9" t="s">
        <v>97</v>
      </c>
      <c r="J28" s="10" t="n">
        <v>162</v>
      </c>
      <c r="K28" s="10" t="n">
        <v>321</v>
      </c>
      <c r="L28" s="10" t="n">
        <v>483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45</v>
      </c>
      <c r="C29" s="10" t="n">
        <v>1297</v>
      </c>
      <c r="D29" s="10" t="n">
        <v>2642</v>
      </c>
      <c r="E29" s="9" t="s">
        <v>100</v>
      </c>
      <c r="F29" s="10" t="n">
        <v>973</v>
      </c>
      <c r="G29" s="10" t="n">
        <v>1185</v>
      </c>
      <c r="H29" s="10" t="n">
        <v>2158</v>
      </c>
      <c r="I29" s="9" t="s">
        <v>101</v>
      </c>
      <c r="J29" s="10" t="n">
        <v>179</v>
      </c>
      <c r="K29" s="10" t="n">
        <v>261</v>
      </c>
      <c r="L29" s="10" t="n">
        <v>44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53</v>
      </c>
      <c r="C30" s="10" t="n">
        <v>1409</v>
      </c>
      <c r="D30" s="10" t="n">
        <v>2862</v>
      </c>
      <c r="E30" s="9" t="s">
        <v>104</v>
      </c>
      <c r="F30" s="10" t="n">
        <v>917</v>
      </c>
      <c r="G30" s="10" t="n">
        <v>1103</v>
      </c>
      <c r="H30" s="10" t="n">
        <v>2020</v>
      </c>
      <c r="I30" s="9" t="s">
        <v>105</v>
      </c>
      <c r="J30" s="10" t="n">
        <v>143</v>
      </c>
      <c r="K30" s="10" t="n">
        <v>223</v>
      </c>
      <c r="L30" s="10" t="n">
        <v>366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62</v>
      </c>
      <c r="C31" s="10" t="n">
        <v>1453</v>
      </c>
      <c r="D31" s="10" t="n">
        <v>2915</v>
      </c>
      <c r="E31" s="9" t="s">
        <v>108</v>
      </c>
      <c r="F31" s="10" t="n">
        <v>1006</v>
      </c>
      <c r="G31" s="10" t="n">
        <v>1213</v>
      </c>
      <c r="H31" s="10" t="n">
        <v>2219</v>
      </c>
      <c r="I31" s="9" t="s">
        <v>109</v>
      </c>
      <c r="J31" s="10" t="n">
        <v>110</v>
      </c>
      <c r="K31" s="10" t="n">
        <v>224</v>
      </c>
      <c r="L31" s="10" t="n">
        <v>334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394</v>
      </c>
      <c r="C32" s="10" t="n">
        <v>1464</v>
      </c>
      <c r="D32" s="10" t="n">
        <v>2858</v>
      </c>
      <c r="E32" s="9" t="s">
        <v>112</v>
      </c>
      <c r="F32" s="10" t="n">
        <v>1123</v>
      </c>
      <c r="G32" s="10" t="n">
        <v>1205</v>
      </c>
      <c r="H32" s="10" t="n">
        <v>2328</v>
      </c>
      <c r="I32" s="9" t="s">
        <v>113</v>
      </c>
      <c r="J32" s="10" t="n">
        <v>105</v>
      </c>
      <c r="K32" s="10" t="n">
        <v>209</v>
      </c>
      <c r="L32" s="10" t="n">
        <v>314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50</v>
      </c>
      <c r="C33" s="10" t="n">
        <v>1376</v>
      </c>
      <c r="D33" s="10" t="n">
        <v>2826</v>
      </c>
      <c r="E33" s="9" t="s">
        <v>116</v>
      </c>
      <c r="F33" s="10" t="n">
        <v>1083</v>
      </c>
      <c r="G33" s="10" t="n">
        <v>1247</v>
      </c>
      <c r="H33" s="10" t="n">
        <v>2330</v>
      </c>
      <c r="I33" s="9" t="s">
        <v>117</v>
      </c>
      <c r="J33" s="10" t="n">
        <v>81</v>
      </c>
      <c r="K33" s="10" t="n">
        <v>187</v>
      </c>
      <c r="L33" s="10" t="n">
        <v>268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34</v>
      </c>
      <c r="C34" s="10" t="n">
        <v>1403</v>
      </c>
      <c r="D34" s="10" t="n">
        <v>2737</v>
      </c>
      <c r="E34" s="9" t="s">
        <v>120</v>
      </c>
      <c r="F34" s="10" t="n">
        <v>1088</v>
      </c>
      <c r="G34" s="10" t="n">
        <v>1236</v>
      </c>
      <c r="H34" s="10" t="n">
        <v>2324</v>
      </c>
      <c r="I34" s="9" t="s">
        <v>121</v>
      </c>
      <c r="J34" s="10" t="n">
        <v>85</v>
      </c>
      <c r="K34" s="10" t="n">
        <v>158</v>
      </c>
      <c r="L34" s="10" t="n">
        <v>243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16</v>
      </c>
      <c r="C35" s="10" t="n">
        <v>1346</v>
      </c>
      <c r="D35" s="10" t="n">
        <v>2662</v>
      </c>
      <c r="E35" s="9" t="s">
        <v>124</v>
      </c>
      <c r="F35" s="10" t="n">
        <v>1033</v>
      </c>
      <c r="G35" s="10" t="n">
        <v>1127</v>
      </c>
      <c r="H35" s="10" t="n">
        <v>2160</v>
      </c>
      <c r="I35" s="9" t="s">
        <v>125</v>
      </c>
      <c r="J35" s="10" t="n">
        <v>59</v>
      </c>
      <c r="K35" s="10" t="n">
        <v>111</v>
      </c>
      <c r="L35" s="10" t="n">
        <v>170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504</v>
      </c>
      <c r="C37" s="10" t="n">
        <f aca="false">SUM(C5:C36)</f>
        <v>33023</v>
      </c>
      <c r="D37" s="10" t="n">
        <f aca="false">SUM(D5:D36)</f>
        <v>66527</v>
      </c>
      <c r="E37" s="7" t="s">
        <v>5</v>
      </c>
      <c r="F37" s="10" t="n">
        <f aca="false">SUM(F5:F36)</f>
        <v>36167</v>
      </c>
      <c r="G37" s="10" t="n">
        <f aca="false">SUM(G5:G36)</f>
        <v>38267</v>
      </c>
      <c r="H37" s="10" t="n">
        <f aca="false">SUM(H5:H36)</f>
        <v>74434</v>
      </c>
      <c r="I37" s="7" t="s">
        <v>5</v>
      </c>
      <c r="J37" s="10" t="n">
        <f aca="false">SUM(J5:J36)</f>
        <v>15290</v>
      </c>
      <c r="K37" s="10" t="n">
        <f aca="false">SUM(K5:K36)</f>
        <v>18384</v>
      </c>
      <c r="L37" s="10" t="n">
        <f aca="false">SUM(L5:L36)</f>
        <v>33674</v>
      </c>
      <c r="M37" s="7" t="s">
        <v>5</v>
      </c>
      <c r="N37" s="10" t="n">
        <f aca="false">SUM(N5:N36)</f>
        <v>139</v>
      </c>
      <c r="O37" s="10" t="n">
        <f aca="false">SUM(O5:O36)</f>
        <v>374</v>
      </c>
      <c r="P37" s="10" t="n">
        <f aca="false">SUM(P5:P36)</f>
        <v>513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100</v>
      </c>
      <c r="O38" s="11" t="n">
        <f aca="false">C37+G37+K37+O37</f>
        <v>90048</v>
      </c>
      <c r="P38" s="11" t="n">
        <f aca="false">D37+H37+L37+P37</f>
        <v>175148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2" width="8.65"/>
    <col collapsed="false" customWidth="true" hidden="false" outlineLevel="0" max="5" min="5" style="1" width="6.24"/>
    <col collapsed="false" customWidth="true" hidden="false" outlineLevel="0" max="8" min="6" style="2" width="8.65"/>
    <col collapsed="false" customWidth="true" hidden="false" outlineLevel="0" max="9" min="9" style="1" width="6.24"/>
    <col collapsed="false" customWidth="true" hidden="false" outlineLevel="0" max="12" min="10" style="2" width="8.65"/>
    <col collapsed="false" customWidth="true" hidden="false" outlineLevel="0" max="13" min="13" style="1" width="6.24"/>
    <col collapsed="false" customWidth="true" hidden="false" outlineLevel="0" max="16" min="14" style="2" width="8.65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4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58</v>
      </c>
      <c r="C5" s="10" t="n">
        <v>807</v>
      </c>
      <c r="D5" s="10" t="n">
        <v>1665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78</v>
      </c>
      <c r="C6" s="10" t="n">
        <v>917</v>
      </c>
      <c r="D6" s="10" t="n">
        <v>1795</v>
      </c>
      <c r="E6" s="9" t="s">
        <v>8</v>
      </c>
      <c r="F6" s="10" t="n">
        <v>1280</v>
      </c>
      <c r="G6" s="10" t="n">
        <v>1234</v>
      </c>
      <c r="H6" s="10" t="n">
        <v>2514</v>
      </c>
      <c r="I6" s="9" t="s">
        <v>9</v>
      </c>
      <c r="J6" s="10" t="n">
        <v>937</v>
      </c>
      <c r="K6" s="10" t="n">
        <v>999</v>
      </c>
      <c r="L6" s="10" t="n">
        <v>1936</v>
      </c>
      <c r="M6" s="9" t="s">
        <v>10</v>
      </c>
      <c r="N6" s="10" t="n">
        <v>31</v>
      </c>
      <c r="O6" s="10" t="n">
        <v>88</v>
      </c>
      <c r="P6" s="10" t="n">
        <v>119</v>
      </c>
    </row>
    <row r="7" customFormat="false" ht="12" hidden="false" customHeight="false" outlineLevel="0" collapsed="false">
      <c r="A7" s="9" t="s">
        <v>11</v>
      </c>
      <c r="B7" s="10" t="n">
        <v>873</v>
      </c>
      <c r="C7" s="10" t="n">
        <v>917</v>
      </c>
      <c r="D7" s="10" t="n">
        <v>1790</v>
      </c>
      <c r="E7" s="9" t="s">
        <v>12</v>
      </c>
      <c r="F7" s="10" t="n">
        <v>1247</v>
      </c>
      <c r="G7" s="10" t="n">
        <v>1314</v>
      </c>
      <c r="H7" s="10" t="n">
        <v>2561</v>
      </c>
      <c r="I7" s="9" t="s">
        <v>13</v>
      </c>
      <c r="J7" s="10" t="n">
        <v>952</v>
      </c>
      <c r="K7" s="10" t="n">
        <v>1154</v>
      </c>
      <c r="L7" s="10" t="n">
        <v>2106</v>
      </c>
      <c r="M7" s="9" t="s">
        <v>14</v>
      </c>
      <c r="N7" s="10" t="n">
        <v>39</v>
      </c>
      <c r="O7" s="10" t="n">
        <v>88</v>
      </c>
      <c r="P7" s="10" t="n">
        <v>127</v>
      </c>
    </row>
    <row r="8" customFormat="false" ht="12" hidden="false" customHeight="false" outlineLevel="0" collapsed="false">
      <c r="A8" s="9" t="s">
        <v>15</v>
      </c>
      <c r="B8" s="10" t="n">
        <v>896</v>
      </c>
      <c r="C8" s="10" t="n">
        <v>859</v>
      </c>
      <c r="D8" s="10" t="n">
        <v>1755</v>
      </c>
      <c r="E8" s="9" t="s">
        <v>16</v>
      </c>
      <c r="F8" s="10" t="n">
        <v>1247</v>
      </c>
      <c r="G8" s="10" t="n">
        <v>1315</v>
      </c>
      <c r="H8" s="10" t="n">
        <v>2562</v>
      </c>
      <c r="I8" s="9" t="s">
        <v>17</v>
      </c>
      <c r="J8" s="10" t="n">
        <v>960</v>
      </c>
      <c r="K8" s="10" t="n">
        <v>1108</v>
      </c>
      <c r="L8" s="10" t="n">
        <v>2068</v>
      </c>
      <c r="M8" s="9" t="s">
        <v>18</v>
      </c>
      <c r="N8" s="10" t="n">
        <v>21</v>
      </c>
      <c r="O8" s="10" t="n">
        <v>68</v>
      </c>
      <c r="P8" s="10" t="n">
        <v>89</v>
      </c>
    </row>
    <row r="9" customFormat="false" ht="12" hidden="false" customHeight="false" outlineLevel="0" collapsed="false">
      <c r="A9" s="9" t="s">
        <v>19</v>
      </c>
      <c r="B9" s="10" t="n">
        <v>960</v>
      </c>
      <c r="C9" s="10" t="n">
        <v>830</v>
      </c>
      <c r="D9" s="10" t="n">
        <v>1790</v>
      </c>
      <c r="E9" s="9" t="s">
        <v>20</v>
      </c>
      <c r="F9" s="10" t="n">
        <v>944</v>
      </c>
      <c r="G9" s="10" t="n">
        <v>1052</v>
      </c>
      <c r="H9" s="10" t="n">
        <v>1996</v>
      </c>
      <c r="I9" s="9" t="s">
        <v>21</v>
      </c>
      <c r="J9" s="10" t="n">
        <v>980</v>
      </c>
      <c r="K9" s="10" t="n">
        <v>1027</v>
      </c>
      <c r="L9" s="10" t="n">
        <v>2007</v>
      </c>
      <c r="M9" s="9" t="s">
        <v>22</v>
      </c>
      <c r="N9" s="10" t="n">
        <v>9</v>
      </c>
      <c r="O9" s="10" t="n">
        <v>32</v>
      </c>
      <c r="P9" s="10" t="n">
        <v>41</v>
      </c>
    </row>
    <row r="10" customFormat="false" ht="12" hidden="false" customHeight="false" outlineLevel="0" collapsed="false">
      <c r="A10" s="9" t="s">
        <v>23</v>
      </c>
      <c r="B10" s="10" t="n">
        <v>897</v>
      </c>
      <c r="C10" s="10" t="n">
        <v>874</v>
      </c>
      <c r="D10" s="10" t="n">
        <v>1771</v>
      </c>
      <c r="E10" s="9" t="s">
        <v>24</v>
      </c>
      <c r="F10" s="10" t="n">
        <v>1240</v>
      </c>
      <c r="G10" s="10" t="n">
        <v>1205</v>
      </c>
      <c r="H10" s="10" t="n">
        <v>2445</v>
      </c>
      <c r="I10" s="9" t="s">
        <v>25</v>
      </c>
      <c r="J10" s="10" t="n">
        <v>966</v>
      </c>
      <c r="K10" s="10" t="n">
        <v>1134</v>
      </c>
      <c r="L10" s="10" t="n">
        <v>2100</v>
      </c>
      <c r="M10" s="9" t="s">
        <v>26</v>
      </c>
      <c r="N10" s="10" t="n">
        <v>16</v>
      </c>
      <c r="O10" s="10" t="n">
        <v>30</v>
      </c>
      <c r="P10" s="10" t="n">
        <v>46</v>
      </c>
    </row>
    <row r="11" customFormat="false" ht="12" hidden="false" customHeight="false" outlineLevel="0" collapsed="false">
      <c r="A11" s="9" t="s">
        <v>27</v>
      </c>
      <c r="B11" s="10" t="n">
        <v>941</v>
      </c>
      <c r="C11" s="10" t="n">
        <v>876</v>
      </c>
      <c r="D11" s="10" t="n">
        <v>1817</v>
      </c>
      <c r="E11" s="9" t="s">
        <v>28</v>
      </c>
      <c r="F11" s="10" t="n">
        <v>1171</v>
      </c>
      <c r="G11" s="10" t="n">
        <v>1218</v>
      </c>
      <c r="H11" s="10" t="n">
        <v>2389</v>
      </c>
      <c r="I11" s="9" t="s">
        <v>29</v>
      </c>
      <c r="J11" s="10" t="n">
        <v>1007</v>
      </c>
      <c r="K11" s="10" t="n">
        <v>983</v>
      </c>
      <c r="L11" s="10" t="n">
        <v>1990</v>
      </c>
      <c r="M11" s="9" t="s">
        <v>30</v>
      </c>
      <c r="N11" s="10" t="n">
        <v>9</v>
      </c>
      <c r="O11" s="10" t="n">
        <v>22</v>
      </c>
      <c r="P11" s="10" t="n">
        <v>31</v>
      </c>
    </row>
    <row r="12" customFormat="false" ht="12" hidden="false" customHeight="false" outlineLevel="0" collapsed="false">
      <c r="A12" s="9" t="s">
        <v>31</v>
      </c>
      <c r="B12" s="10" t="n">
        <v>884</v>
      </c>
      <c r="C12" s="10" t="n">
        <v>862</v>
      </c>
      <c r="D12" s="10" t="n">
        <v>1746</v>
      </c>
      <c r="E12" s="9" t="s">
        <v>32</v>
      </c>
      <c r="F12" s="10" t="n">
        <v>1174</v>
      </c>
      <c r="G12" s="10" t="n">
        <v>1279</v>
      </c>
      <c r="H12" s="10" t="n">
        <v>2453</v>
      </c>
      <c r="I12" s="9" t="s">
        <v>33</v>
      </c>
      <c r="J12" s="10" t="n">
        <v>933</v>
      </c>
      <c r="K12" s="10" t="n">
        <v>1003</v>
      </c>
      <c r="L12" s="10" t="n">
        <v>1936</v>
      </c>
      <c r="M12" s="9" t="s">
        <v>34</v>
      </c>
      <c r="N12" s="10" t="n">
        <v>2</v>
      </c>
      <c r="O12" s="10" t="n">
        <v>12</v>
      </c>
      <c r="P12" s="10" t="n">
        <v>14</v>
      </c>
    </row>
    <row r="13" customFormat="false" ht="12" hidden="false" customHeight="false" outlineLevel="0" collapsed="false">
      <c r="A13" s="9" t="s">
        <v>35</v>
      </c>
      <c r="B13" s="10" t="n">
        <v>933</v>
      </c>
      <c r="C13" s="10" t="n">
        <v>936</v>
      </c>
      <c r="D13" s="10" t="n">
        <v>1869</v>
      </c>
      <c r="E13" s="9" t="s">
        <v>36</v>
      </c>
      <c r="F13" s="10" t="n">
        <v>1141</v>
      </c>
      <c r="G13" s="10" t="n">
        <v>1210</v>
      </c>
      <c r="H13" s="10" t="n">
        <v>2351</v>
      </c>
      <c r="I13" s="9" t="s">
        <v>37</v>
      </c>
      <c r="J13" s="10" t="n">
        <v>899</v>
      </c>
      <c r="K13" s="10" t="n">
        <v>891</v>
      </c>
      <c r="L13" s="10" t="n">
        <v>1790</v>
      </c>
      <c r="M13" s="9" t="s">
        <v>38</v>
      </c>
      <c r="N13" s="10" t="n">
        <v>5</v>
      </c>
      <c r="O13" s="10" t="n">
        <v>12</v>
      </c>
      <c r="P13" s="10" t="n">
        <v>17</v>
      </c>
    </row>
    <row r="14" customFormat="false" ht="12" hidden="false" customHeight="false" outlineLevel="0" collapsed="false">
      <c r="A14" s="9" t="s">
        <v>39</v>
      </c>
      <c r="B14" s="10" t="n">
        <v>963</v>
      </c>
      <c r="C14" s="10" t="n">
        <v>851</v>
      </c>
      <c r="D14" s="10" t="n">
        <v>1814</v>
      </c>
      <c r="E14" s="9" t="s">
        <v>40</v>
      </c>
      <c r="F14" s="10" t="n">
        <v>1194</v>
      </c>
      <c r="G14" s="10" t="n">
        <v>1249</v>
      </c>
      <c r="H14" s="10" t="n">
        <v>2443</v>
      </c>
      <c r="I14" s="9" t="s">
        <v>41</v>
      </c>
      <c r="J14" s="10" t="n">
        <v>817</v>
      </c>
      <c r="K14" s="10" t="n">
        <v>865</v>
      </c>
      <c r="L14" s="10" t="n">
        <v>1682</v>
      </c>
      <c r="M14" s="9" t="s">
        <v>42</v>
      </c>
      <c r="N14" s="10" t="n">
        <v>2</v>
      </c>
      <c r="O14" s="10" t="n">
        <v>13</v>
      </c>
      <c r="P14" s="10" t="n">
        <v>15</v>
      </c>
    </row>
    <row r="15" customFormat="false" ht="12" hidden="false" customHeight="false" outlineLevel="0" collapsed="false">
      <c r="A15" s="9" t="s">
        <v>43</v>
      </c>
      <c r="B15" s="10" t="n">
        <v>950</v>
      </c>
      <c r="C15" s="10" t="n">
        <v>915</v>
      </c>
      <c r="D15" s="10" t="n">
        <v>1865</v>
      </c>
      <c r="E15" s="9" t="s">
        <v>44</v>
      </c>
      <c r="F15" s="10" t="n">
        <v>1113</v>
      </c>
      <c r="G15" s="10" t="n">
        <v>1201</v>
      </c>
      <c r="H15" s="10" t="n">
        <v>2314</v>
      </c>
      <c r="I15" s="9" t="s">
        <v>45</v>
      </c>
      <c r="J15" s="10" t="n">
        <v>845</v>
      </c>
      <c r="K15" s="10" t="n">
        <v>831</v>
      </c>
      <c r="L15" s="10" t="n">
        <v>1676</v>
      </c>
      <c r="M15" s="9" t="s">
        <v>46</v>
      </c>
      <c r="N15" s="10" t="n">
        <v>0</v>
      </c>
      <c r="O15" s="10" t="n">
        <v>3</v>
      </c>
      <c r="P15" s="10" t="n">
        <v>3</v>
      </c>
    </row>
    <row r="16" customFormat="false" ht="12" hidden="false" customHeight="false" outlineLevel="0" collapsed="false">
      <c r="A16" s="9" t="s">
        <v>47</v>
      </c>
      <c r="B16" s="10" t="n">
        <v>952</v>
      </c>
      <c r="C16" s="10" t="n">
        <v>880</v>
      </c>
      <c r="D16" s="10" t="n">
        <v>1832</v>
      </c>
      <c r="E16" s="9" t="s">
        <v>48</v>
      </c>
      <c r="F16" s="10" t="n">
        <v>1193</v>
      </c>
      <c r="G16" s="10" t="n">
        <v>1206</v>
      </c>
      <c r="H16" s="10" t="n">
        <v>2399</v>
      </c>
      <c r="I16" s="9" t="s">
        <v>49</v>
      </c>
      <c r="J16" s="10" t="n">
        <v>772</v>
      </c>
      <c r="K16" s="10" t="n">
        <v>778</v>
      </c>
      <c r="L16" s="10" t="n">
        <v>1550</v>
      </c>
      <c r="M16" s="9" t="s">
        <v>50</v>
      </c>
      <c r="N16" s="10" t="n">
        <v>0</v>
      </c>
      <c r="O16" s="10" t="n">
        <v>4</v>
      </c>
      <c r="P16" s="10" t="n">
        <v>4</v>
      </c>
    </row>
    <row r="17" customFormat="false" ht="12" hidden="false" customHeight="false" outlineLevel="0" collapsed="false">
      <c r="A17" s="9" t="s">
        <v>51</v>
      </c>
      <c r="B17" s="10" t="n">
        <v>989</v>
      </c>
      <c r="C17" s="10" t="n">
        <v>936</v>
      </c>
      <c r="D17" s="10" t="n">
        <v>1925</v>
      </c>
      <c r="E17" s="9" t="s">
        <v>52</v>
      </c>
      <c r="F17" s="10" t="n">
        <v>1242</v>
      </c>
      <c r="G17" s="10" t="n">
        <v>1163</v>
      </c>
      <c r="H17" s="10" t="n">
        <v>2405</v>
      </c>
      <c r="I17" s="9" t="s">
        <v>53</v>
      </c>
      <c r="J17" s="10" t="n">
        <v>635</v>
      </c>
      <c r="K17" s="10" t="n">
        <v>718</v>
      </c>
      <c r="L17" s="10" t="n">
        <v>1353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86</v>
      </c>
      <c r="C18" s="10" t="n">
        <v>941</v>
      </c>
      <c r="D18" s="10" t="n">
        <v>1927</v>
      </c>
      <c r="E18" s="9" t="s">
        <v>56</v>
      </c>
      <c r="F18" s="10" t="n">
        <v>1203</v>
      </c>
      <c r="G18" s="10" t="n">
        <v>1108</v>
      </c>
      <c r="H18" s="10" t="n">
        <v>2311</v>
      </c>
      <c r="I18" s="9" t="s">
        <v>57</v>
      </c>
      <c r="J18" s="10" t="n">
        <v>628</v>
      </c>
      <c r="K18" s="10" t="n">
        <v>715</v>
      </c>
      <c r="L18" s="10" t="n">
        <v>1343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1048</v>
      </c>
      <c r="C19" s="10" t="n">
        <v>986</v>
      </c>
      <c r="D19" s="10" t="n">
        <v>2034</v>
      </c>
      <c r="E19" s="9" t="s">
        <v>60</v>
      </c>
      <c r="F19" s="10" t="n">
        <v>1221</v>
      </c>
      <c r="G19" s="10" t="n">
        <v>1183</v>
      </c>
      <c r="H19" s="10" t="n">
        <v>2404</v>
      </c>
      <c r="I19" s="9" t="s">
        <v>61</v>
      </c>
      <c r="J19" s="10" t="n">
        <v>549</v>
      </c>
      <c r="K19" s="10" t="n">
        <v>670</v>
      </c>
      <c r="L19" s="10" t="n">
        <v>1219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10</v>
      </c>
      <c r="C20" s="10" t="n">
        <v>1014</v>
      </c>
      <c r="D20" s="10" t="n">
        <v>2024</v>
      </c>
      <c r="E20" s="9" t="s">
        <v>64</v>
      </c>
      <c r="F20" s="10" t="n">
        <v>1232</v>
      </c>
      <c r="G20" s="10" t="n">
        <v>1232</v>
      </c>
      <c r="H20" s="10" t="n">
        <v>2464</v>
      </c>
      <c r="I20" s="9" t="s">
        <v>65</v>
      </c>
      <c r="J20" s="10" t="n">
        <v>528</v>
      </c>
      <c r="K20" s="10" t="n">
        <v>630</v>
      </c>
      <c r="L20" s="10" t="n">
        <v>1158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45</v>
      </c>
      <c r="C21" s="10" t="n">
        <v>1019</v>
      </c>
      <c r="D21" s="10" t="n">
        <v>2064</v>
      </c>
      <c r="E21" s="9" t="s">
        <v>68</v>
      </c>
      <c r="F21" s="10" t="n">
        <v>1230</v>
      </c>
      <c r="G21" s="10" t="n">
        <v>1306</v>
      </c>
      <c r="H21" s="10" t="n">
        <v>2536</v>
      </c>
      <c r="I21" s="9" t="s">
        <v>69</v>
      </c>
      <c r="J21" s="10" t="n">
        <v>422</v>
      </c>
      <c r="K21" s="10" t="n">
        <v>565</v>
      </c>
      <c r="L21" s="10" t="n">
        <v>987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7</v>
      </c>
      <c r="C22" s="10" t="n">
        <v>1044</v>
      </c>
      <c r="D22" s="10" t="n">
        <v>2091</v>
      </c>
      <c r="E22" s="9" t="s">
        <v>72</v>
      </c>
      <c r="F22" s="10" t="n">
        <v>1273</v>
      </c>
      <c r="G22" s="10" t="n">
        <v>1349</v>
      </c>
      <c r="H22" s="10" t="n">
        <v>2622</v>
      </c>
      <c r="I22" s="9" t="s">
        <v>73</v>
      </c>
      <c r="J22" s="10" t="n">
        <v>330</v>
      </c>
      <c r="K22" s="10" t="n">
        <v>551</v>
      </c>
      <c r="L22" s="10" t="n">
        <v>881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28</v>
      </c>
      <c r="C23" s="10" t="n">
        <v>1007</v>
      </c>
      <c r="D23" s="10" t="n">
        <v>2035</v>
      </c>
      <c r="E23" s="9" t="s">
        <v>76</v>
      </c>
      <c r="F23" s="10" t="n">
        <v>1397</v>
      </c>
      <c r="G23" s="10" t="n">
        <v>1424</v>
      </c>
      <c r="H23" s="10" t="n">
        <v>2821</v>
      </c>
      <c r="I23" s="9" t="s">
        <v>77</v>
      </c>
      <c r="J23" s="10" t="n">
        <v>304</v>
      </c>
      <c r="K23" s="10" t="n">
        <v>518</v>
      </c>
      <c r="L23" s="10" t="n">
        <v>822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7</v>
      </c>
      <c r="C24" s="10" t="n">
        <v>981</v>
      </c>
      <c r="D24" s="10" t="n">
        <v>1998</v>
      </c>
      <c r="E24" s="9" t="s">
        <v>80</v>
      </c>
      <c r="F24" s="10" t="n">
        <v>1384</v>
      </c>
      <c r="G24" s="10" t="n">
        <v>1438</v>
      </c>
      <c r="H24" s="10" t="n">
        <v>2822</v>
      </c>
      <c r="I24" s="9" t="s">
        <v>81</v>
      </c>
      <c r="J24" s="10" t="n">
        <v>263</v>
      </c>
      <c r="K24" s="10" t="n">
        <v>437</v>
      </c>
      <c r="L24" s="10" t="n">
        <v>700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59</v>
      </c>
      <c r="C25" s="10" t="n">
        <v>1125</v>
      </c>
      <c r="D25" s="10" t="n">
        <v>2184</v>
      </c>
      <c r="E25" s="9" t="s">
        <v>84</v>
      </c>
      <c r="F25" s="10" t="n">
        <v>1454</v>
      </c>
      <c r="G25" s="10" t="n">
        <v>1564</v>
      </c>
      <c r="H25" s="10" t="n">
        <v>3018</v>
      </c>
      <c r="I25" s="9" t="s">
        <v>85</v>
      </c>
      <c r="J25" s="10" t="n">
        <v>271</v>
      </c>
      <c r="K25" s="10" t="n">
        <v>467</v>
      </c>
      <c r="L25" s="10" t="n">
        <v>738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36</v>
      </c>
      <c r="C26" s="10" t="n">
        <v>1128</v>
      </c>
      <c r="D26" s="10" t="n">
        <v>2264</v>
      </c>
      <c r="E26" s="9" t="s">
        <v>88</v>
      </c>
      <c r="F26" s="10" t="n">
        <v>1553</v>
      </c>
      <c r="G26" s="10" t="n">
        <v>1651</v>
      </c>
      <c r="H26" s="10" t="n">
        <v>3204</v>
      </c>
      <c r="I26" s="9" t="s">
        <v>89</v>
      </c>
      <c r="J26" s="10" t="n">
        <v>216</v>
      </c>
      <c r="K26" s="10" t="n">
        <v>361</v>
      </c>
      <c r="L26" s="10" t="n">
        <v>577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78</v>
      </c>
      <c r="C27" s="10" t="n">
        <v>1260</v>
      </c>
      <c r="D27" s="10" t="n">
        <v>2338</v>
      </c>
      <c r="E27" s="9" t="s">
        <v>92</v>
      </c>
      <c r="F27" s="10" t="n">
        <v>1461</v>
      </c>
      <c r="G27" s="10" t="n">
        <v>1577</v>
      </c>
      <c r="H27" s="10" t="n">
        <v>3038</v>
      </c>
      <c r="I27" s="9" t="s">
        <v>93</v>
      </c>
      <c r="J27" s="10" t="n">
        <v>213</v>
      </c>
      <c r="K27" s="10" t="n">
        <v>316</v>
      </c>
      <c r="L27" s="10" t="n">
        <v>529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06</v>
      </c>
      <c r="C28" s="10" t="n">
        <v>1247</v>
      </c>
      <c r="D28" s="10" t="n">
        <v>2453</v>
      </c>
      <c r="E28" s="9" t="s">
        <v>96</v>
      </c>
      <c r="F28" s="10" t="n">
        <v>1322</v>
      </c>
      <c r="G28" s="10" t="n">
        <v>1406</v>
      </c>
      <c r="H28" s="10" t="n">
        <v>2728</v>
      </c>
      <c r="I28" s="9" t="s">
        <v>97</v>
      </c>
      <c r="J28" s="10" t="n">
        <v>156</v>
      </c>
      <c r="K28" s="10" t="n">
        <v>335</v>
      </c>
      <c r="L28" s="10" t="n">
        <v>491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35</v>
      </c>
      <c r="C29" s="10" t="n">
        <v>1288</v>
      </c>
      <c r="D29" s="10" t="n">
        <v>2623</v>
      </c>
      <c r="E29" s="9" t="s">
        <v>100</v>
      </c>
      <c r="F29" s="10" t="n">
        <v>1001</v>
      </c>
      <c r="G29" s="10" t="n">
        <v>1216</v>
      </c>
      <c r="H29" s="10" t="n">
        <v>2217</v>
      </c>
      <c r="I29" s="9" t="s">
        <v>101</v>
      </c>
      <c r="J29" s="10" t="n">
        <v>176</v>
      </c>
      <c r="K29" s="10" t="n">
        <v>264</v>
      </c>
      <c r="L29" s="10" t="n">
        <v>440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34</v>
      </c>
      <c r="C30" s="10" t="n">
        <v>1382</v>
      </c>
      <c r="D30" s="10" t="n">
        <v>2816</v>
      </c>
      <c r="E30" s="9" t="s">
        <v>104</v>
      </c>
      <c r="F30" s="10" t="n">
        <v>897</v>
      </c>
      <c r="G30" s="10" t="n">
        <v>1085</v>
      </c>
      <c r="H30" s="10" t="n">
        <v>1982</v>
      </c>
      <c r="I30" s="9" t="s">
        <v>105</v>
      </c>
      <c r="J30" s="10" t="n">
        <v>152</v>
      </c>
      <c r="K30" s="10" t="n">
        <v>226</v>
      </c>
      <c r="L30" s="10" t="n">
        <v>37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57</v>
      </c>
      <c r="C31" s="10" t="n">
        <v>1440</v>
      </c>
      <c r="D31" s="10" t="n">
        <v>2897</v>
      </c>
      <c r="E31" s="9" t="s">
        <v>108</v>
      </c>
      <c r="F31" s="10" t="n">
        <v>1011</v>
      </c>
      <c r="G31" s="10" t="n">
        <v>1199</v>
      </c>
      <c r="H31" s="10" t="n">
        <v>2210</v>
      </c>
      <c r="I31" s="9" t="s">
        <v>109</v>
      </c>
      <c r="J31" s="10" t="n">
        <v>110</v>
      </c>
      <c r="K31" s="10" t="n">
        <v>214</v>
      </c>
      <c r="L31" s="10" t="n">
        <v>324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17</v>
      </c>
      <c r="C32" s="10" t="n">
        <v>1470</v>
      </c>
      <c r="D32" s="10" t="n">
        <v>2887</v>
      </c>
      <c r="E32" s="9" t="s">
        <v>112</v>
      </c>
      <c r="F32" s="10" t="n">
        <v>1119</v>
      </c>
      <c r="G32" s="10" t="n">
        <v>1227</v>
      </c>
      <c r="H32" s="10" t="n">
        <v>2346</v>
      </c>
      <c r="I32" s="9" t="s">
        <v>113</v>
      </c>
      <c r="J32" s="10" t="n">
        <v>106</v>
      </c>
      <c r="K32" s="10" t="n">
        <v>212</v>
      </c>
      <c r="L32" s="10" t="n">
        <v>318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45</v>
      </c>
      <c r="C33" s="10" t="n">
        <v>1378</v>
      </c>
      <c r="D33" s="10" t="n">
        <v>2823</v>
      </c>
      <c r="E33" s="9" t="s">
        <v>116</v>
      </c>
      <c r="F33" s="10" t="n">
        <v>1076</v>
      </c>
      <c r="G33" s="10" t="n">
        <v>1235</v>
      </c>
      <c r="H33" s="10" t="n">
        <v>2311</v>
      </c>
      <c r="I33" s="9" t="s">
        <v>117</v>
      </c>
      <c r="J33" s="10" t="n">
        <v>84</v>
      </c>
      <c r="K33" s="10" t="n">
        <v>194</v>
      </c>
      <c r="L33" s="10" t="n">
        <v>278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47</v>
      </c>
      <c r="C34" s="10" t="n">
        <v>1411</v>
      </c>
      <c r="D34" s="10" t="n">
        <v>2758</v>
      </c>
      <c r="E34" s="9" t="s">
        <v>120</v>
      </c>
      <c r="F34" s="10" t="n">
        <v>1097</v>
      </c>
      <c r="G34" s="10" t="n">
        <v>1238</v>
      </c>
      <c r="H34" s="10" t="n">
        <v>2335</v>
      </c>
      <c r="I34" s="9" t="s">
        <v>121</v>
      </c>
      <c r="J34" s="10" t="n">
        <v>83</v>
      </c>
      <c r="K34" s="10" t="n">
        <v>155</v>
      </c>
      <c r="L34" s="10" t="n">
        <v>238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10</v>
      </c>
      <c r="C35" s="10" t="n">
        <v>1381</v>
      </c>
      <c r="D35" s="10" t="n">
        <v>2691</v>
      </c>
      <c r="E35" s="9" t="s">
        <v>124</v>
      </c>
      <c r="F35" s="10" t="n">
        <v>1018</v>
      </c>
      <c r="G35" s="10" t="n">
        <v>1145</v>
      </c>
      <c r="H35" s="10" t="n">
        <v>2163</v>
      </c>
      <c r="I35" s="9" t="s">
        <v>125</v>
      </c>
      <c r="J35" s="10" t="n">
        <v>61</v>
      </c>
      <c r="K35" s="10" t="n">
        <v>114</v>
      </c>
      <c r="L35" s="10" t="n">
        <v>175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379</v>
      </c>
      <c r="C37" s="10" t="n">
        <f aca="false">SUM(C5:C36)</f>
        <v>32962</v>
      </c>
      <c r="D37" s="10" t="n">
        <f aca="false">SUM(D5:D36)</f>
        <v>66341</v>
      </c>
      <c r="E37" s="7" t="s">
        <v>5</v>
      </c>
      <c r="F37" s="10" t="n">
        <f aca="false">SUM(F5:F36)</f>
        <v>36135</v>
      </c>
      <c r="G37" s="10" t="n">
        <f aca="false">SUM(G5:G36)</f>
        <v>38229</v>
      </c>
      <c r="H37" s="10" t="n">
        <f aca="false">SUM(H5:H36)</f>
        <v>74364</v>
      </c>
      <c r="I37" s="7" t="s">
        <v>5</v>
      </c>
      <c r="J37" s="10" t="n">
        <f aca="false">SUM(J5:J36)</f>
        <v>15355</v>
      </c>
      <c r="K37" s="10" t="n">
        <f aca="false">SUM(K5:K36)</f>
        <v>18435</v>
      </c>
      <c r="L37" s="10" t="n">
        <f aca="false">SUM(L5:L36)</f>
        <v>33790</v>
      </c>
      <c r="M37" s="7" t="s">
        <v>5</v>
      </c>
      <c r="N37" s="10" t="n">
        <f aca="false">SUM(N5:N36)</f>
        <v>134</v>
      </c>
      <c r="O37" s="10" t="n">
        <f aca="false">SUM(O5:O36)</f>
        <v>376</v>
      </c>
      <c r="P37" s="10" t="n">
        <f aca="false">SUM(P5:P36)</f>
        <v>510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03</v>
      </c>
      <c r="O38" s="11" t="n">
        <f aca="false">C37+G37+K37+O37</f>
        <v>90002</v>
      </c>
      <c r="P38" s="11" t="n">
        <f aca="false">D37+H37+L37+P37</f>
        <v>175005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5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56</v>
      </c>
      <c r="C5" s="10" t="n">
        <v>805</v>
      </c>
      <c r="D5" s="10" t="n">
        <v>1661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93</v>
      </c>
      <c r="C6" s="10" t="n">
        <v>922</v>
      </c>
      <c r="D6" s="10" t="n">
        <v>1815</v>
      </c>
      <c r="E6" s="9" t="s">
        <v>8</v>
      </c>
      <c r="F6" s="10" t="n">
        <v>1309</v>
      </c>
      <c r="G6" s="10" t="n">
        <v>1247</v>
      </c>
      <c r="H6" s="10" t="n">
        <v>2556</v>
      </c>
      <c r="I6" s="9" t="s">
        <v>9</v>
      </c>
      <c r="J6" s="10" t="n">
        <v>931</v>
      </c>
      <c r="K6" s="10" t="n">
        <v>1001</v>
      </c>
      <c r="L6" s="10" t="n">
        <v>1932</v>
      </c>
      <c r="M6" s="9" t="s">
        <v>10</v>
      </c>
      <c r="N6" s="10" t="n">
        <v>30</v>
      </c>
      <c r="O6" s="10" t="n">
        <v>90</v>
      </c>
      <c r="P6" s="10" t="n">
        <v>120</v>
      </c>
    </row>
    <row r="7" customFormat="false" ht="12" hidden="false" customHeight="false" outlineLevel="0" collapsed="false">
      <c r="A7" s="9" t="s">
        <v>11</v>
      </c>
      <c r="B7" s="10" t="n">
        <v>851</v>
      </c>
      <c r="C7" s="10" t="n">
        <v>922</v>
      </c>
      <c r="D7" s="10" t="n">
        <v>1773</v>
      </c>
      <c r="E7" s="9" t="s">
        <v>12</v>
      </c>
      <c r="F7" s="10" t="n">
        <v>1247</v>
      </c>
      <c r="G7" s="10" t="n">
        <v>1314</v>
      </c>
      <c r="H7" s="10" t="n">
        <v>2561</v>
      </c>
      <c r="I7" s="9" t="s">
        <v>13</v>
      </c>
      <c r="J7" s="10" t="n">
        <v>957</v>
      </c>
      <c r="K7" s="10" t="n">
        <v>1149</v>
      </c>
      <c r="L7" s="10" t="n">
        <v>2106</v>
      </c>
      <c r="M7" s="9" t="s">
        <v>14</v>
      </c>
      <c r="N7" s="10" t="n">
        <v>36</v>
      </c>
      <c r="O7" s="10" t="n">
        <v>84</v>
      </c>
      <c r="P7" s="10" t="n">
        <v>120</v>
      </c>
    </row>
    <row r="8" customFormat="false" ht="12" hidden="false" customHeight="false" outlineLevel="0" collapsed="false">
      <c r="A8" s="9" t="s">
        <v>15</v>
      </c>
      <c r="B8" s="10" t="n">
        <v>896</v>
      </c>
      <c r="C8" s="10" t="n">
        <v>849</v>
      </c>
      <c r="D8" s="10" t="n">
        <v>1745</v>
      </c>
      <c r="E8" s="9" t="s">
        <v>16</v>
      </c>
      <c r="F8" s="10" t="n">
        <v>1256</v>
      </c>
      <c r="G8" s="10" t="n">
        <v>1335</v>
      </c>
      <c r="H8" s="10" t="n">
        <v>2591</v>
      </c>
      <c r="I8" s="9" t="s">
        <v>17</v>
      </c>
      <c r="J8" s="10" t="n">
        <v>965</v>
      </c>
      <c r="K8" s="10" t="n">
        <v>1128</v>
      </c>
      <c r="L8" s="10" t="n">
        <v>2093</v>
      </c>
      <c r="M8" s="9" t="s">
        <v>18</v>
      </c>
      <c r="N8" s="10" t="n">
        <v>21</v>
      </c>
      <c r="O8" s="10" t="n">
        <v>68</v>
      </c>
      <c r="P8" s="10" t="n">
        <v>89</v>
      </c>
    </row>
    <row r="9" customFormat="false" ht="12" hidden="false" customHeight="false" outlineLevel="0" collapsed="false">
      <c r="A9" s="9" t="s">
        <v>19</v>
      </c>
      <c r="B9" s="10" t="n">
        <v>962</v>
      </c>
      <c r="C9" s="10" t="n">
        <v>833</v>
      </c>
      <c r="D9" s="10" t="n">
        <v>1795</v>
      </c>
      <c r="E9" s="9" t="s">
        <v>20</v>
      </c>
      <c r="F9" s="10" t="n">
        <v>925</v>
      </c>
      <c r="G9" s="10" t="n">
        <v>1029</v>
      </c>
      <c r="H9" s="10" t="n">
        <v>1954</v>
      </c>
      <c r="I9" s="9" t="s">
        <v>21</v>
      </c>
      <c r="J9" s="10" t="n">
        <v>957</v>
      </c>
      <c r="K9" s="10" t="n">
        <v>1000</v>
      </c>
      <c r="L9" s="10" t="n">
        <v>1957</v>
      </c>
      <c r="M9" s="9" t="s">
        <v>22</v>
      </c>
      <c r="N9" s="10" t="n">
        <v>9</v>
      </c>
      <c r="O9" s="10" t="n">
        <v>36</v>
      </c>
      <c r="P9" s="10" t="n">
        <v>45</v>
      </c>
    </row>
    <row r="10" customFormat="false" ht="12" hidden="false" customHeight="false" outlineLevel="0" collapsed="false">
      <c r="A10" s="9" t="s">
        <v>23</v>
      </c>
      <c r="B10" s="10" t="n">
        <v>903</v>
      </c>
      <c r="C10" s="10" t="n">
        <v>865</v>
      </c>
      <c r="D10" s="10" t="n">
        <v>1768</v>
      </c>
      <c r="E10" s="9" t="s">
        <v>24</v>
      </c>
      <c r="F10" s="10" t="n">
        <v>1248</v>
      </c>
      <c r="G10" s="10" t="n">
        <v>1221</v>
      </c>
      <c r="H10" s="10" t="n">
        <v>2469</v>
      </c>
      <c r="I10" s="9" t="s">
        <v>25</v>
      </c>
      <c r="J10" s="10" t="n">
        <v>961</v>
      </c>
      <c r="K10" s="10" t="n">
        <v>1149</v>
      </c>
      <c r="L10" s="10" t="n">
        <v>2110</v>
      </c>
      <c r="M10" s="9" t="s">
        <v>26</v>
      </c>
      <c r="N10" s="10" t="n">
        <v>17</v>
      </c>
      <c r="O10" s="10" t="n">
        <v>26</v>
      </c>
      <c r="P10" s="10" t="n">
        <v>43</v>
      </c>
    </row>
    <row r="11" customFormat="false" ht="12" hidden="false" customHeight="false" outlineLevel="0" collapsed="false">
      <c r="A11" s="9" t="s">
        <v>27</v>
      </c>
      <c r="B11" s="10" t="n">
        <v>939</v>
      </c>
      <c r="C11" s="10" t="n">
        <v>876</v>
      </c>
      <c r="D11" s="10" t="n">
        <v>1815</v>
      </c>
      <c r="E11" s="9" t="s">
        <v>28</v>
      </c>
      <c r="F11" s="10" t="n">
        <v>1171</v>
      </c>
      <c r="G11" s="10" t="n">
        <v>1227</v>
      </c>
      <c r="H11" s="10" t="n">
        <v>2398</v>
      </c>
      <c r="I11" s="9" t="s">
        <v>29</v>
      </c>
      <c r="J11" s="10" t="n">
        <v>1026</v>
      </c>
      <c r="K11" s="10" t="n">
        <v>996</v>
      </c>
      <c r="L11" s="10" t="n">
        <v>2022</v>
      </c>
      <c r="M11" s="9" t="s">
        <v>30</v>
      </c>
      <c r="N11" s="10" t="n">
        <v>9</v>
      </c>
      <c r="O11" s="10" t="n">
        <v>21</v>
      </c>
      <c r="P11" s="10" t="n">
        <v>30</v>
      </c>
    </row>
    <row r="12" customFormat="false" ht="12" hidden="false" customHeight="false" outlineLevel="0" collapsed="false">
      <c r="A12" s="9" t="s">
        <v>31</v>
      </c>
      <c r="B12" s="10" t="n">
        <v>876</v>
      </c>
      <c r="C12" s="10" t="n">
        <v>865</v>
      </c>
      <c r="D12" s="10" t="n">
        <v>1741</v>
      </c>
      <c r="E12" s="9" t="s">
        <v>32</v>
      </c>
      <c r="F12" s="10" t="n">
        <v>1165</v>
      </c>
      <c r="G12" s="10" t="n">
        <v>1274</v>
      </c>
      <c r="H12" s="10" t="n">
        <v>2439</v>
      </c>
      <c r="I12" s="9" t="s">
        <v>33</v>
      </c>
      <c r="J12" s="10" t="n">
        <v>899</v>
      </c>
      <c r="K12" s="10" t="n">
        <v>991</v>
      </c>
      <c r="L12" s="10" t="n">
        <v>1890</v>
      </c>
      <c r="M12" s="9" t="s">
        <v>34</v>
      </c>
      <c r="N12" s="10" t="n">
        <v>1</v>
      </c>
      <c r="O12" s="10" t="n">
        <v>14</v>
      </c>
      <c r="P12" s="10" t="n">
        <v>15</v>
      </c>
    </row>
    <row r="13" customFormat="false" ht="12" hidden="false" customHeight="false" outlineLevel="0" collapsed="false">
      <c r="A13" s="9" t="s">
        <v>35</v>
      </c>
      <c r="B13" s="10" t="n">
        <v>936</v>
      </c>
      <c r="C13" s="10" t="n">
        <v>930</v>
      </c>
      <c r="D13" s="10" t="n">
        <v>1866</v>
      </c>
      <c r="E13" s="9" t="s">
        <v>36</v>
      </c>
      <c r="F13" s="10" t="n">
        <v>1148</v>
      </c>
      <c r="G13" s="10" t="n">
        <v>1202</v>
      </c>
      <c r="H13" s="10" t="n">
        <v>2350</v>
      </c>
      <c r="I13" s="9" t="s">
        <v>37</v>
      </c>
      <c r="J13" s="10" t="n">
        <v>942</v>
      </c>
      <c r="K13" s="10" t="n">
        <v>906</v>
      </c>
      <c r="L13" s="10" t="n">
        <v>1848</v>
      </c>
      <c r="M13" s="9" t="s">
        <v>38</v>
      </c>
      <c r="N13" s="10" t="n">
        <v>6</v>
      </c>
      <c r="O13" s="10" t="n">
        <v>12</v>
      </c>
      <c r="P13" s="10" t="n">
        <v>18</v>
      </c>
    </row>
    <row r="14" customFormat="false" ht="12" hidden="false" customHeight="false" outlineLevel="0" collapsed="false">
      <c r="A14" s="9" t="s">
        <v>39</v>
      </c>
      <c r="B14" s="10" t="n">
        <v>950</v>
      </c>
      <c r="C14" s="10" t="n">
        <v>836</v>
      </c>
      <c r="D14" s="10" t="n">
        <v>1786</v>
      </c>
      <c r="E14" s="9" t="s">
        <v>40</v>
      </c>
      <c r="F14" s="10" t="n">
        <v>1189</v>
      </c>
      <c r="G14" s="10" t="n">
        <v>1257</v>
      </c>
      <c r="H14" s="10" t="n">
        <v>2446</v>
      </c>
      <c r="I14" s="9" t="s">
        <v>41</v>
      </c>
      <c r="J14" s="10" t="n">
        <v>797</v>
      </c>
      <c r="K14" s="10" t="n">
        <v>866</v>
      </c>
      <c r="L14" s="10" t="n">
        <v>1663</v>
      </c>
      <c r="M14" s="9" t="s">
        <v>42</v>
      </c>
      <c r="N14" s="10" t="n">
        <v>2</v>
      </c>
      <c r="O14" s="10" t="n">
        <v>12</v>
      </c>
      <c r="P14" s="10" t="n">
        <v>14</v>
      </c>
    </row>
    <row r="15" customFormat="false" ht="12" hidden="false" customHeight="false" outlineLevel="0" collapsed="false">
      <c r="A15" s="9" t="s">
        <v>43</v>
      </c>
      <c r="B15" s="10" t="n">
        <v>963</v>
      </c>
      <c r="C15" s="10" t="n">
        <v>922</v>
      </c>
      <c r="D15" s="10" t="n">
        <v>1885</v>
      </c>
      <c r="E15" s="9" t="s">
        <v>44</v>
      </c>
      <c r="F15" s="10" t="n">
        <v>1121</v>
      </c>
      <c r="G15" s="10" t="n">
        <v>1199</v>
      </c>
      <c r="H15" s="10" t="n">
        <v>2320</v>
      </c>
      <c r="I15" s="9" t="s">
        <v>45</v>
      </c>
      <c r="J15" s="10" t="n">
        <v>840</v>
      </c>
      <c r="K15" s="10" t="n">
        <v>822</v>
      </c>
      <c r="L15" s="10" t="n">
        <v>1662</v>
      </c>
      <c r="M15" s="9" t="s">
        <v>46</v>
      </c>
      <c r="N15" s="10" t="n">
        <v>0</v>
      </c>
      <c r="O15" s="10" t="n">
        <v>3</v>
      </c>
      <c r="P15" s="10" t="n">
        <v>3</v>
      </c>
    </row>
    <row r="16" customFormat="false" ht="12" hidden="false" customHeight="false" outlineLevel="0" collapsed="false">
      <c r="A16" s="9" t="s">
        <v>47</v>
      </c>
      <c r="B16" s="10" t="n">
        <v>952</v>
      </c>
      <c r="C16" s="10" t="n">
        <v>886</v>
      </c>
      <c r="D16" s="10" t="n">
        <v>1838</v>
      </c>
      <c r="E16" s="9" t="s">
        <v>48</v>
      </c>
      <c r="F16" s="10" t="n">
        <v>1193</v>
      </c>
      <c r="G16" s="10" t="n">
        <v>1195</v>
      </c>
      <c r="H16" s="10" t="n">
        <v>2388</v>
      </c>
      <c r="I16" s="9" t="s">
        <v>49</v>
      </c>
      <c r="J16" s="10" t="n">
        <v>783</v>
      </c>
      <c r="K16" s="10" t="n">
        <v>795</v>
      </c>
      <c r="L16" s="10" t="n">
        <v>1578</v>
      </c>
      <c r="M16" s="9" t="s">
        <v>50</v>
      </c>
      <c r="N16" s="10" t="n">
        <v>0</v>
      </c>
      <c r="O16" s="10" t="n">
        <v>4</v>
      </c>
      <c r="P16" s="10" t="n">
        <v>4</v>
      </c>
    </row>
    <row r="17" customFormat="false" ht="12" hidden="false" customHeight="false" outlineLevel="0" collapsed="false">
      <c r="A17" s="9" t="s">
        <v>51</v>
      </c>
      <c r="B17" s="10" t="n">
        <v>976</v>
      </c>
      <c r="C17" s="10" t="n">
        <v>927</v>
      </c>
      <c r="D17" s="10" t="n">
        <v>1903</v>
      </c>
      <c r="E17" s="9" t="s">
        <v>52</v>
      </c>
      <c r="F17" s="10" t="n">
        <v>1249</v>
      </c>
      <c r="G17" s="10" t="n">
        <v>1156</v>
      </c>
      <c r="H17" s="10" t="n">
        <v>2405</v>
      </c>
      <c r="I17" s="9" t="s">
        <v>53</v>
      </c>
      <c r="J17" s="10" t="n">
        <v>637</v>
      </c>
      <c r="K17" s="10" t="n">
        <v>723</v>
      </c>
      <c r="L17" s="10" t="n">
        <v>1360</v>
      </c>
      <c r="M17" s="9" t="s">
        <v>54</v>
      </c>
      <c r="N17" s="10" t="n">
        <v>0</v>
      </c>
      <c r="O17" s="10" t="n">
        <v>3</v>
      </c>
      <c r="P17" s="10" t="n">
        <v>3</v>
      </c>
    </row>
    <row r="18" customFormat="false" ht="12" hidden="false" customHeight="false" outlineLevel="0" collapsed="false">
      <c r="A18" s="9" t="s">
        <v>55</v>
      </c>
      <c r="B18" s="10" t="n">
        <v>998</v>
      </c>
      <c r="C18" s="10" t="n">
        <v>962</v>
      </c>
      <c r="D18" s="10" t="n">
        <v>1960</v>
      </c>
      <c r="E18" s="9" t="s">
        <v>56</v>
      </c>
      <c r="F18" s="10" t="n">
        <v>1208</v>
      </c>
      <c r="G18" s="10" t="n">
        <v>1122</v>
      </c>
      <c r="H18" s="10" t="n">
        <v>2330</v>
      </c>
      <c r="I18" s="9" t="s">
        <v>57</v>
      </c>
      <c r="J18" s="10" t="n">
        <v>635</v>
      </c>
      <c r="K18" s="10" t="n">
        <v>701</v>
      </c>
      <c r="L18" s="10" t="n">
        <v>1336</v>
      </c>
      <c r="M18" s="9" t="s">
        <v>58</v>
      </c>
      <c r="N18" s="10" t="n">
        <v>0</v>
      </c>
      <c r="O18" s="10" t="n">
        <v>1</v>
      </c>
      <c r="P18" s="10" t="n">
        <v>1</v>
      </c>
    </row>
    <row r="19" customFormat="false" ht="12" hidden="false" customHeight="false" outlineLevel="0" collapsed="false">
      <c r="A19" s="9" t="s">
        <v>59</v>
      </c>
      <c r="B19" s="10" t="n">
        <v>1038</v>
      </c>
      <c r="C19" s="10" t="n">
        <v>960</v>
      </c>
      <c r="D19" s="10" t="n">
        <v>1998</v>
      </c>
      <c r="E19" s="9" t="s">
        <v>60</v>
      </c>
      <c r="F19" s="10" t="n">
        <v>1214</v>
      </c>
      <c r="G19" s="10" t="n">
        <v>1177</v>
      </c>
      <c r="H19" s="10" t="n">
        <v>2391</v>
      </c>
      <c r="I19" s="9" t="s">
        <v>61</v>
      </c>
      <c r="J19" s="10" t="n">
        <v>554</v>
      </c>
      <c r="K19" s="10" t="n">
        <v>684</v>
      </c>
      <c r="L19" s="10" t="n">
        <v>1238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20</v>
      </c>
      <c r="C20" s="10" t="n">
        <v>1024</v>
      </c>
      <c r="D20" s="10" t="n">
        <v>2044</v>
      </c>
      <c r="E20" s="9" t="s">
        <v>64</v>
      </c>
      <c r="F20" s="10" t="n">
        <v>1213</v>
      </c>
      <c r="G20" s="10" t="n">
        <v>1236</v>
      </c>
      <c r="H20" s="10" t="n">
        <v>2449</v>
      </c>
      <c r="I20" s="9" t="s">
        <v>65</v>
      </c>
      <c r="J20" s="10" t="n">
        <v>521</v>
      </c>
      <c r="K20" s="10" t="n">
        <v>632</v>
      </c>
      <c r="L20" s="10" t="n">
        <v>1153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42</v>
      </c>
      <c r="C21" s="10" t="n">
        <v>1021</v>
      </c>
      <c r="D21" s="10" t="n">
        <v>2063</v>
      </c>
      <c r="E21" s="9" t="s">
        <v>68</v>
      </c>
      <c r="F21" s="10" t="n">
        <v>1227</v>
      </c>
      <c r="G21" s="10" t="n">
        <v>1291</v>
      </c>
      <c r="H21" s="10" t="n">
        <v>2518</v>
      </c>
      <c r="I21" s="9" t="s">
        <v>69</v>
      </c>
      <c r="J21" s="10" t="n">
        <v>442</v>
      </c>
      <c r="K21" s="10" t="n">
        <v>571</v>
      </c>
      <c r="L21" s="10" t="n">
        <v>1013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54</v>
      </c>
      <c r="C22" s="10" t="n">
        <v>1042</v>
      </c>
      <c r="D22" s="10" t="n">
        <v>2096</v>
      </c>
      <c r="E22" s="9" t="s">
        <v>72</v>
      </c>
      <c r="F22" s="10" t="n">
        <v>1271</v>
      </c>
      <c r="G22" s="10" t="n">
        <v>1352</v>
      </c>
      <c r="H22" s="10" t="n">
        <v>2623</v>
      </c>
      <c r="I22" s="9" t="s">
        <v>73</v>
      </c>
      <c r="J22" s="10" t="n">
        <v>331</v>
      </c>
      <c r="K22" s="10" t="n">
        <v>547</v>
      </c>
      <c r="L22" s="10" t="n">
        <v>878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6</v>
      </c>
      <c r="C23" s="10" t="n">
        <v>1022</v>
      </c>
      <c r="D23" s="10" t="n">
        <v>2058</v>
      </c>
      <c r="E23" s="9" t="s">
        <v>76</v>
      </c>
      <c r="F23" s="10" t="n">
        <v>1387</v>
      </c>
      <c r="G23" s="10" t="n">
        <v>1424</v>
      </c>
      <c r="H23" s="10" t="n">
        <v>2811</v>
      </c>
      <c r="I23" s="9" t="s">
        <v>77</v>
      </c>
      <c r="J23" s="10" t="n">
        <v>306</v>
      </c>
      <c r="K23" s="10" t="n">
        <v>525</v>
      </c>
      <c r="L23" s="10" t="n">
        <v>831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93</v>
      </c>
      <c r="C24" s="10" t="n">
        <v>957</v>
      </c>
      <c r="D24" s="10" t="n">
        <v>1950</v>
      </c>
      <c r="E24" s="9" t="s">
        <v>80</v>
      </c>
      <c r="F24" s="10" t="n">
        <v>1386</v>
      </c>
      <c r="G24" s="10" t="n">
        <v>1427</v>
      </c>
      <c r="H24" s="10" t="n">
        <v>2813</v>
      </c>
      <c r="I24" s="9" t="s">
        <v>81</v>
      </c>
      <c r="J24" s="10" t="n">
        <v>270</v>
      </c>
      <c r="K24" s="10" t="n">
        <v>444</v>
      </c>
      <c r="L24" s="10" t="n">
        <v>714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1</v>
      </c>
      <c r="C25" s="10" t="n">
        <v>1123</v>
      </c>
      <c r="D25" s="10" t="n">
        <v>2184</v>
      </c>
      <c r="E25" s="9" t="s">
        <v>84</v>
      </c>
      <c r="F25" s="10" t="n">
        <v>1425</v>
      </c>
      <c r="G25" s="10" t="n">
        <v>1538</v>
      </c>
      <c r="H25" s="10" t="n">
        <v>2963</v>
      </c>
      <c r="I25" s="9" t="s">
        <v>85</v>
      </c>
      <c r="J25" s="10" t="n">
        <v>266</v>
      </c>
      <c r="K25" s="10" t="n">
        <v>456</v>
      </c>
      <c r="L25" s="10" t="n">
        <v>722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25</v>
      </c>
      <c r="C26" s="10" t="n">
        <v>1103</v>
      </c>
      <c r="D26" s="10" t="n">
        <v>2228</v>
      </c>
      <c r="E26" s="9" t="s">
        <v>88</v>
      </c>
      <c r="F26" s="10" t="n">
        <v>1561</v>
      </c>
      <c r="G26" s="10" t="n">
        <v>1676</v>
      </c>
      <c r="H26" s="10" t="n">
        <v>3237</v>
      </c>
      <c r="I26" s="9" t="s">
        <v>89</v>
      </c>
      <c r="J26" s="10" t="n">
        <v>217</v>
      </c>
      <c r="K26" s="10" t="n">
        <v>374</v>
      </c>
      <c r="L26" s="10" t="n">
        <v>591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5</v>
      </c>
      <c r="C27" s="10" t="n">
        <v>1261</v>
      </c>
      <c r="D27" s="10" t="n">
        <v>2346</v>
      </c>
      <c r="E27" s="9" t="s">
        <v>92</v>
      </c>
      <c r="F27" s="10" t="n">
        <v>1463</v>
      </c>
      <c r="G27" s="10" t="n">
        <v>1573</v>
      </c>
      <c r="H27" s="10" t="n">
        <v>3036</v>
      </c>
      <c r="I27" s="9" t="s">
        <v>93</v>
      </c>
      <c r="J27" s="10" t="n">
        <v>213</v>
      </c>
      <c r="K27" s="10" t="n">
        <v>317</v>
      </c>
      <c r="L27" s="10" t="n">
        <v>530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202</v>
      </c>
      <c r="C28" s="10" t="n">
        <v>1257</v>
      </c>
      <c r="D28" s="10" t="n">
        <v>2459</v>
      </c>
      <c r="E28" s="9" t="s">
        <v>96</v>
      </c>
      <c r="F28" s="10" t="n">
        <v>1317</v>
      </c>
      <c r="G28" s="10" t="n">
        <v>1426</v>
      </c>
      <c r="H28" s="10" t="n">
        <v>2743</v>
      </c>
      <c r="I28" s="9" t="s">
        <v>97</v>
      </c>
      <c r="J28" s="10" t="n">
        <v>156</v>
      </c>
      <c r="K28" s="10" t="n">
        <v>325</v>
      </c>
      <c r="L28" s="10" t="n">
        <v>481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34</v>
      </c>
      <c r="C29" s="10" t="n">
        <v>1284</v>
      </c>
      <c r="D29" s="10" t="n">
        <v>2618</v>
      </c>
      <c r="E29" s="9" t="s">
        <v>100</v>
      </c>
      <c r="F29" s="10" t="n">
        <v>1061</v>
      </c>
      <c r="G29" s="10" t="n">
        <v>1222</v>
      </c>
      <c r="H29" s="10" t="n">
        <v>2283</v>
      </c>
      <c r="I29" s="9" t="s">
        <v>101</v>
      </c>
      <c r="J29" s="10" t="n">
        <v>178</v>
      </c>
      <c r="K29" s="10" t="n">
        <v>269</v>
      </c>
      <c r="L29" s="10" t="n">
        <v>447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33</v>
      </c>
      <c r="C30" s="10" t="n">
        <v>1379</v>
      </c>
      <c r="D30" s="10" t="n">
        <v>2812</v>
      </c>
      <c r="E30" s="9" t="s">
        <v>104</v>
      </c>
      <c r="F30" s="10" t="n">
        <v>877</v>
      </c>
      <c r="G30" s="10" t="n">
        <v>1071</v>
      </c>
      <c r="H30" s="10" t="n">
        <v>1948</v>
      </c>
      <c r="I30" s="9" t="s">
        <v>105</v>
      </c>
      <c r="J30" s="10" t="n">
        <v>142</v>
      </c>
      <c r="K30" s="10" t="n">
        <v>241</v>
      </c>
      <c r="L30" s="10" t="n">
        <v>383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47</v>
      </c>
      <c r="C31" s="10" t="n">
        <v>1429</v>
      </c>
      <c r="D31" s="10" t="n">
        <v>2876</v>
      </c>
      <c r="E31" s="9" t="s">
        <v>108</v>
      </c>
      <c r="F31" s="10" t="n">
        <v>1011</v>
      </c>
      <c r="G31" s="10" t="n">
        <v>1201</v>
      </c>
      <c r="H31" s="10" t="n">
        <v>2212</v>
      </c>
      <c r="I31" s="9" t="s">
        <v>109</v>
      </c>
      <c r="J31" s="10" t="n">
        <v>117</v>
      </c>
      <c r="K31" s="10" t="n">
        <v>209</v>
      </c>
      <c r="L31" s="10" t="n">
        <v>32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29</v>
      </c>
      <c r="C32" s="10" t="n">
        <v>1464</v>
      </c>
      <c r="D32" s="10" t="n">
        <v>2893</v>
      </c>
      <c r="E32" s="9" t="s">
        <v>112</v>
      </c>
      <c r="F32" s="10" t="n">
        <v>1101</v>
      </c>
      <c r="G32" s="10" t="n">
        <v>1220</v>
      </c>
      <c r="H32" s="10" t="n">
        <v>2321</v>
      </c>
      <c r="I32" s="9" t="s">
        <v>113</v>
      </c>
      <c r="J32" s="10" t="n">
        <v>107</v>
      </c>
      <c r="K32" s="10" t="n">
        <v>213</v>
      </c>
      <c r="L32" s="10" t="n">
        <v>320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58</v>
      </c>
      <c r="C33" s="10" t="n">
        <v>1389</v>
      </c>
      <c r="D33" s="10" t="n">
        <v>2847</v>
      </c>
      <c r="E33" s="9" t="s">
        <v>116</v>
      </c>
      <c r="F33" s="10" t="n">
        <v>1073</v>
      </c>
      <c r="G33" s="10" t="n">
        <v>1250</v>
      </c>
      <c r="H33" s="10" t="n">
        <v>2323</v>
      </c>
      <c r="I33" s="9" t="s">
        <v>117</v>
      </c>
      <c r="J33" s="10" t="n">
        <v>79</v>
      </c>
      <c r="K33" s="10" t="n">
        <v>192</v>
      </c>
      <c r="L33" s="10" t="n">
        <v>271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25</v>
      </c>
      <c r="C34" s="10" t="n">
        <v>1398</v>
      </c>
      <c r="D34" s="10" t="n">
        <v>2723</v>
      </c>
      <c r="E34" s="9" t="s">
        <v>120</v>
      </c>
      <c r="F34" s="10" t="n">
        <v>1117</v>
      </c>
      <c r="G34" s="10" t="n">
        <v>1246</v>
      </c>
      <c r="H34" s="10" t="n">
        <v>2363</v>
      </c>
      <c r="I34" s="9" t="s">
        <v>121</v>
      </c>
      <c r="J34" s="10" t="n">
        <v>87</v>
      </c>
      <c r="K34" s="10" t="n">
        <v>150</v>
      </c>
      <c r="L34" s="10" t="n">
        <v>237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07</v>
      </c>
      <c r="C35" s="10" t="n">
        <v>1382</v>
      </c>
      <c r="D35" s="10" t="n">
        <v>2689</v>
      </c>
      <c r="E35" s="9" t="s">
        <v>124</v>
      </c>
      <c r="F35" s="10" t="n">
        <v>1026</v>
      </c>
      <c r="G35" s="10" t="n">
        <v>1149</v>
      </c>
      <c r="H35" s="10" t="n">
        <v>2175</v>
      </c>
      <c r="I35" s="9" t="s">
        <v>125</v>
      </c>
      <c r="J35" s="10" t="n">
        <v>62</v>
      </c>
      <c r="K35" s="10" t="n">
        <v>116</v>
      </c>
      <c r="L35" s="10" t="n">
        <v>178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340</v>
      </c>
      <c r="C37" s="10" t="n">
        <f aca="false">SUM(C5:C36)</f>
        <v>32895</v>
      </c>
      <c r="D37" s="10" t="n">
        <f aca="false">SUM(D5:D36)</f>
        <v>66235</v>
      </c>
      <c r="E37" s="7" t="s">
        <v>5</v>
      </c>
      <c r="F37" s="10" t="n">
        <f aca="false">SUM(F5:F36)</f>
        <v>36159</v>
      </c>
      <c r="G37" s="10" t="n">
        <f aca="false">SUM(G5:G36)</f>
        <v>38257</v>
      </c>
      <c r="H37" s="10" t="n">
        <f aca="false">SUM(H5:H36)</f>
        <v>74416</v>
      </c>
      <c r="I37" s="7" t="s">
        <v>5</v>
      </c>
      <c r="J37" s="10" t="n">
        <f aca="false">SUM(J5:J36)</f>
        <v>15378</v>
      </c>
      <c r="K37" s="10" t="n">
        <f aca="false">SUM(K5:K36)</f>
        <v>18492</v>
      </c>
      <c r="L37" s="10" t="n">
        <f aca="false">SUM(L5:L36)</f>
        <v>33870</v>
      </c>
      <c r="M37" s="7" t="s">
        <v>5</v>
      </c>
      <c r="N37" s="10" t="n">
        <f aca="false">SUM(N5:N36)</f>
        <v>131</v>
      </c>
      <c r="O37" s="10" t="n">
        <f aca="false">SUM(O5:O36)</f>
        <v>374</v>
      </c>
      <c r="P37" s="10" t="n">
        <f aca="false">SUM(P5:P36)</f>
        <v>505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08</v>
      </c>
      <c r="O38" s="11" t="n">
        <f aca="false">C37+G37+K37+O37</f>
        <v>90018</v>
      </c>
      <c r="P38" s="11" t="n">
        <f aca="false">D37+H37+L37+P37</f>
        <v>175026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6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77</v>
      </c>
      <c r="C5" s="10" t="n">
        <v>820</v>
      </c>
      <c r="D5" s="10" t="n">
        <v>1697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62</v>
      </c>
      <c r="C6" s="10" t="n">
        <v>900</v>
      </c>
      <c r="D6" s="10" t="n">
        <v>1762</v>
      </c>
      <c r="E6" s="9" t="s">
        <v>8</v>
      </c>
      <c r="F6" s="10" t="n">
        <v>1301</v>
      </c>
      <c r="G6" s="10" t="n">
        <v>1287</v>
      </c>
      <c r="H6" s="10" t="n">
        <v>2588</v>
      </c>
      <c r="I6" s="9" t="s">
        <v>9</v>
      </c>
      <c r="J6" s="10" t="n">
        <v>940</v>
      </c>
      <c r="K6" s="10" t="n">
        <v>1002</v>
      </c>
      <c r="L6" s="10" t="n">
        <v>1942</v>
      </c>
      <c r="M6" s="9" t="s">
        <v>10</v>
      </c>
      <c r="N6" s="10" t="n">
        <v>35</v>
      </c>
      <c r="O6" s="10" t="n">
        <v>91</v>
      </c>
      <c r="P6" s="10" t="n">
        <v>126</v>
      </c>
    </row>
    <row r="7" customFormat="false" ht="12" hidden="false" customHeight="false" outlineLevel="0" collapsed="false">
      <c r="A7" s="9" t="s">
        <v>11</v>
      </c>
      <c r="B7" s="10" t="n">
        <v>866</v>
      </c>
      <c r="C7" s="10" t="n">
        <v>925</v>
      </c>
      <c r="D7" s="10" t="n">
        <v>1791</v>
      </c>
      <c r="E7" s="9" t="s">
        <v>12</v>
      </c>
      <c r="F7" s="10" t="n">
        <v>1233</v>
      </c>
      <c r="G7" s="10" t="n">
        <v>1309</v>
      </c>
      <c r="H7" s="10" t="n">
        <v>2542</v>
      </c>
      <c r="I7" s="9" t="s">
        <v>13</v>
      </c>
      <c r="J7" s="10" t="n">
        <v>948</v>
      </c>
      <c r="K7" s="10" t="n">
        <v>1143</v>
      </c>
      <c r="L7" s="10" t="n">
        <v>2091</v>
      </c>
      <c r="M7" s="9" t="s">
        <v>14</v>
      </c>
      <c r="N7" s="10" t="n">
        <v>34</v>
      </c>
      <c r="O7" s="10" t="n">
        <v>87</v>
      </c>
      <c r="P7" s="10" t="n">
        <v>121</v>
      </c>
    </row>
    <row r="8" customFormat="false" ht="12" hidden="false" customHeight="false" outlineLevel="0" collapsed="false">
      <c r="A8" s="9" t="s">
        <v>15</v>
      </c>
      <c r="B8" s="10" t="n">
        <v>892</v>
      </c>
      <c r="C8" s="10" t="n">
        <v>845</v>
      </c>
      <c r="D8" s="10" t="n">
        <v>1737</v>
      </c>
      <c r="E8" s="9" t="s">
        <v>16</v>
      </c>
      <c r="F8" s="10" t="n">
        <v>1281</v>
      </c>
      <c r="G8" s="10" t="n">
        <v>1337</v>
      </c>
      <c r="H8" s="10" t="n">
        <v>2618</v>
      </c>
      <c r="I8" s="9" t="s">
        <v>17</v>
      </c>
      <c r="J8" s="10" t="n">
        <v>946</v>
      </c>
      <c r="K8" s="10" t="n">
        <v>1123</v>
      </c>
      <c r="L8" s="10" t="n">
        <v>2069</v>
      </c>
      <c r="M8" s="9" t="s">
        <v>18</v>
      </c>
      <c r="N8" s="10" t="n">
        <v>21</v>
      </c>
      <c r="O8" s="10" t="n">
        <v>71</v>
      </c>
      <c r="P8" s="10" t="n">
        <v>92</v>
      </c>
    </row>
    <row r="9" customFormat="false" ht="12" hidden="false" customHeight="false" outlineLevel="0" collapsed="false">
      <c r="A9" s="9" t="s">
        <v>19</v>
      </c>
      <c r="B9" s="10" t="n">
        <v>957</v>
      </c>
      <c r="C9" s="10" t="n">
        <v>846</v>
      </c>
      <c r="D9" s="10" t="n">
        <v>1803</v>
      </c>
      <c r="E9" s="9" t="s">
        <v>20</v>
      </c>
      <c r="F9" s="10" t="n">
        <v>900</v>
      </c>
      <c r="G9" s="10" t="n">
        <v>1015</v>
      </c>
      <c r="H9" s="10" t="n">
        <v>1915</v>
      </c>
      <c r="I9" s="9" t="s">
        <v>21</v>
      </c>
      <c r="J9" s="10" t="n">
        <v>957</v>
      </c>
      <c r="K9" s="10" t="n">
        <v>993</v>
      </c>
      <c r="L9" s="10" t="n">
        <v>1950</v>
      </c>
      <c r="M9" s="9" t="s">
        <v>22</v>
      </c>
      <c r="N9" s="10" t="n">
        <v>12</v>
      </c>
      <c r="O9" s="10" t="n">
        <v>38</v>
      </c>
      <c r="P9" s="10" t="n">
        <v>50</v>
      </c>
    </row>
    <row r="10" customFormat="false" ht="12" hidden="false" customHeight="false" outlineLevel="0" collapsed="false">
      <c r="A10" s="9" t="s">
        <v>23</v>
      </c>
      <c r="B10" s="10" t="n">
        <v>923</v>
      </c>
      <c r="C10" s="10" t="n">
        <v>859</v>
      </c>
      <c r="D10" s="10" t="n">
        <v>1782</v>
      </c>
      <c r="E10" s="9" t="s">
        <v>24</v>
      </c>
      <c r="F10" s="10" t="n">
        <v>1253</v>
      </c>
      <c r="G10" s="10" t="n">
        <v>1217</v>
      </c>
      <c r="H10" s="10" t="n">
        <v>2470</v>
      </c>
      <c r="I10" s="9" t="s">
        <v>25</v>
      </c>
      <c r="J10" s="10" t="n">
        <v>972</v>
      </c>
      <c r="K10" s="10" t="n">
        <v>1157</v>
      </c>
      <c r="L10" s="10" t="n">
        <v>2129</v>
      </c>
      <c r="M10" s="9" t="s">
        <v>26</v>
      </c>
      <c r="N10" s="10" t="n">
        <v>17</v>
      </c>
      <c r="O10" s="10" t="n">
        <v>24</v>
      </c>
      <c r="P10" s="10" t="n">
        <v>41</v>
      </c>
    </row>
    <row r="11" customFormat="false" ht="12" hidden="false" customHeight="false" outlineLevel="0" collapsed="false">
      <c r="A11" s="9" t="s">
        <v>27</v>
      </c>
      <c r="B11" s="10" t="n">
        <v>935</v>
      </c>
      <c r="C11" s="10" t="n">
        <v>863</v>
      </c>
      <c r="D11" s="10" t="n">
        <v>1798</v>
      </c>
      <c r="E11" s="9" t="s">
        <v>28</v>
      </c>
      <c r="F11" s="10" t="n">
        <v>1189</v>
      </c>
      <c r="G11" s="10" t="n">
        <v>1240</v>
      </c>
      <c r="H11" s="10" t="n">
        <v>2429</v>
      </c>
      <c r="I11" s="9" t="s">
        <v>29</v>
      </c>
      <c r="J11" s="10" t="n">
        <v>1007</v>
      </c>
      <c r="K11" s="10" t="n">
        <v>1021</v>
      </c>
      <c r="L11" s="10" t="n">
        <v>2028</v>
      </c>
      <c r="M11" s="9" t="s">
        <v>30</v>
      </c>
      <c r="N11" s="10" t="n">
        <v>9</v>
      </c>
      <c r="O11" s="10" t="n">
        <v>21</v>
      </c>
      <c r="P11" s="10" t="n">
        <v>30</v>
      </c>
    </row>
    <row r="12" customFormat="false" ht="12" hidden="false" customHeight="false" outlineLevel="0" collapsed="false">
      <c r="A12" s="9" t="s">
        <v>31</v>
      </c>
      <c r="B12" s="10" t="n">
        <v>866</v>
      </c>
      <c r="C12" s="10" t="n">
        <v>881</v>
      </c>
      <c r="D12" s="10" t="n">
        <v>1747</v>
      </c>
      <c r="E12" s="9" t="s">
        <v>32</v>
      </c>
      <c r="F12" s="10" t="n">
        <v>1159</v>
      </c>
      <c r="G12" s="10" t="n">
        <v>1267</v>
      </c>
      <c r="H12" s="10" t="n">
        <v>2426</v>
      </c>
      <c r="I12" s="9" t="s">
        <v>33</v>
      </c>
      <c r="J12" s="10" t="n">
        <v>905</v>
      </c>
      <c r="K12" s="10" t="n">
        <v>955</v>
      </c>
      <c r="L12" s="10" t="n">
        <v>1860</v>
      </c>
      <c r="M12" s="9" t="s">
        <v>34</v>
      </c>
      <c r="N12" s="10" t="n">
        <v>1</v>
      </c>
      <c r="O12" s="10" t="n">
        <v>15</v>
      </c>
      <c r="P12" s="10" t="n">
        <v>16</v>
      </c>
    </row>
    <row r="13" customFormat="false" ht="12" hidden="false" customHeight="false" outlineLevel="0" collapsed="false">
      <c r="A13" s="9" t="s">
        <v>35</v>
      </c>
      <c r="B13" s="10" t="n">
        <v>937</v>
      </c>
      <c r="C13" s="10" t="n">
        <v>923</v>
      </c>
      <c r="D13" s="10" t="n">
        <v>1860</v>
      </c>
      <c r="E13" s="9" t="s">
        <v>36</v>
      </c>
      <c r="F13" s="10" t="n">
        <v>1154</v>
      </c>
      <c r="G13" s="10" t="n">
        <v>1207</v>
      </c>
      <c r="H13" s="10" t="n">
        <v>2361</v>
      </c>
      <c r="I13" s="9" t="s">
        <v>37</v>
      </c>
      <c r="J13" s="10" t="n">
        <v>942</v>
      </c>
      <c r="K13" s="10" t="n">
        <v>942</v>
      </c>
      <c r="L13" s="10" t="n">
        <v>1884</v>
      </c>
      <c r="M13" s="9" t="s">
        <v>38</v>
      </c>
      <c r="N13" s="10" t="n">
        <v>6</v>
      </c>
      <c r="O13" s="10" t="n">
        <v>9</v>
      </c>
      <c r="P13" s="10" t="n">
        <v>15</v>
      </c>
    </row>
    <row r="14" customFormat="false" ht="12" hidden="false" customHeight="false" outlineLevel="0" collapsed="false">
      <c r="A14" s="9" t="s">
        <v>39</v>
      </c>
      <c r="B14" s="10" t="n">
        <v>943</v>
      </c>
      <c r="C14" s="10" t="n">
        <v>847</v>
      </c>
      <c r="D14" s="10" t="n">
        <v>1790</v>
      </c>
      <c r="E14" s="9" t="s">
        <v>40</v>
      </c>
      <c r="F14" s="10" t="n">
        <v>1189</v>
      </c>
      <c r="G14" s="10" t="n">
        <v>1234</v>
      </c>
      <c r="H14" s="10" t="n">
        <v>2423</v>
      </c>
      <c r="I14" s="9" t="s">
        <v>41</v>
      </c>
      <c r="J14" s="10" t="n">
        <v>807</v>
      </c>
      <c r="K14" s="10" t="n">
        <v>863</v>
      </c>
      <c r="L14" s="10" t="n">
        <v>1670</v>
      </c>
      <c r="M14" s="9" t="s">
        <v>42</v>
      </c>
      <c r="N14" s="10" t="n">
        <v>2</v>
      </c>
      <c r="O14" s="10" t="n">
        <v>13</v>
      </c>
      <c r="P14" s="10" t="n">
        <v>15</v>
      </c>
    </row>
    <row r="15" customFormat="false" ht="12" hidden="false" customHeight="false" outlineLevel="0" collapsed="false">
      <c r="A15" s="9" t="s">
        <v>43</v>
      </c>
      <c r="B15" s="10" t="n">
        <v>982</v>
      </c>
      <c r="C15" s="10" t="n">
        <v>913</v>
      </c>
      <c r="D15" s="10" t="n">
        <v>1895</v>
      </c>
      <c r="E15" s="9" t="s">
        <v>44</v>
      </c>
      <c r="F15" s="10" t="n">
        <v>1139</v>
      </c>
      <c r="G15" s="10" t="n">
        <v>1228</v>
      </c>
      <c r="H15" s="10" t="n">
        <v>2367</v>
      </c>
      <c r="I15" s="9" t="s">
        <v>45</v>
      </c>
      <c r="J15" s="10" t="n">
        <v>847</v>
      </c>
      <c r="K15" s="10" t="n">
        <v>821</v>
      </c>
      <c r="L15" s="10" t="n">
        <v>1668</v>
      </c>
      <c r="M15" s="9" t="s">
        <v>46</v>
      </c>
      <c r="N15" s="10" t="n">
        <v>0</v>
      </c>
      <c r="O15" s="10" t="n">
        <v>4</v>
      </c>
      <c r="P15" s="10" t="n">
        <v>4</v>
      </c>
    </row>
    <row r="16" customFormat="false" ht="12" hidden="false" customHeight="false" outlineLevel="0" collapsed="false">
      <c r="A16" s="9" t="s">
        <v>47</v>
      </c>
      <c r="B16" s="10" t="n">
        <v>932</v>
      </c>
      <c r="C16" s="10" t="n">
        <v>888</v>
      </c>
      <c r="D16" s="10" t="n">
        <v>1820</v>
      </c>
      <c r="E16" s="9" t="s">
        <v>48</v>
      </c>
      <c r="F16" s="10" t="n">
        <v>1186</v>
      </c>
      <c r="G16" s="10" t="n">
        <v>1153</v>
      </c>
      <c r="H16" s="10" t="n">
        <v>2339</v>
      </c>
      <c r="I16" s="9" t="s">
        <v>49</v>
      </c>
      <c r="J16" s="10" t="n">
        <v>774</v>
      </c>
      <c r="K16" s="10" t="n">
        <v>798</v>
      </c>
      <c r="L16" s="10" t="n">
        <v>1572</v>
      </c>
      <c r="M16" s="9" t="s">
        <v>50</v>
      </c>
      <c r="N16" s="10" t="n">
        <v>0</v>
      </c>
      <c r="O16" s="10" t="n">
        <v>4</v>
      </c>
      <c r="P16" s="10" t="n">
        <v>4</v>
      </c>
    </row>
    <row r="17" customFormat="false" ht="12" hidden="false" customHeight="false" outlineLevel="0" collapsed="false">
      <c r="A17" s="9" t="s">
        <v>51</v>
      </c>
      <c r="B17" s="10" t="n">
        <v>977</v>
      </c>
      <c r="C17" s="10" t="n">
        <v>931</v>
      </c>
      <c r="D17" s="10" t="n">
        <v>1908</v>
      </c>
      <c r="E17" s="9" t="s">
        <v>52</v>
      </c>
      <c r="F17" s="10" t="n">
        <v>1238</v>
      </c>
      <c r="G17" s="10" t="n">
        <v>1204</v>
      </c>
      <c r="H17" s="10" t="n">
        <v>2442</v>
      </c>
      <c r="I17" s="9" t="s">
        <v>53</v>
      </c>
      <c r="J17" s="10" t="n">
        <v>652</v>
      </c>
      <c r="K17" s="10" t="n">
        <v>719</v>
      </c>
      <c r="L17" s="10" t="n">
        <v>1371</v>
      </c>
      <c r="M17" s="9" t="s">
        <v>54</v>
      </c>
      <c r="N17" s="10" t="n">
        <v>0</v>
      </c>
      <c r="O17" s="10" t="n">
        <v>1</v>
      </c>
      <c r="P17" s="10" t="n">
        <v>1</v>
      </c>
    </row>
    <row r="18" customFormat="false" ht="12" hidden="false" customHeight="false" outlineLevel="0" collapsed="false">
      <c r="A18" s="9" t="s">
        <v>55</v>
      </c>
      <c r="B18" s="10" t="n">
        <v>1000</v>
      </c>
      <c r="C18" s="10" t="n">
        <v>950</v>
      </c>
      <c r="D18" s="10" t="n">
        <v>1950</v>
      </c>
      <c r="E18" s="9" t="s">
        <v>56</v>
      </c>
      <c r="F18" s="10" t="n">
        <v>1203</v>
      </c>
      <c r="G18" s="10" t="n">
        <v>1113</v>
      </c>
      <c r="H18" s="10" t="n">
        <v>2316</v>
      </c>
      <c r="I18" s="9" t="s">
        <v>57</v>
      </c>
      <c r="J18" s="10" t="n">
        <v>640</v>
      </c>
      <c r="K18" s="10" t="n">
        <v>702</v>
      </c>
      <c r="L18" s="10" t="n">
        <v>1342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1036</v>
      </c>
      <c r="C19" s="10" t="n">
        <v>959</v>
      </c>
      <c r="D19" s="10" t="n">
        <v>1995</v>
      </c>
      <c r="E19" s="9" t="s">
        <v>60</v>
      </c>
      <c r="F19" s="10" t="n">
        <v>1218</v>
      </c>
      <c r="G19" s="10" t="n">
        <v>1176</v>
      </c>
      <c r="H19" s="10" t="n">
        <v>2394</v>
      </c>
      <c r="I19" s="9" t="s">
        <v>61</v>
      </c>
      <c r="J19" s="10" t="n">
        <v>548</v>
      </c>
      <c r="K19" s="10" t="n">
        <v>694</v>
      </c>
      <c r="L19" s="10" t="n">
        <v>1242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32</v>
      </c>
      <c r="C20" s="10" t="n">
        <v>1007</v>
      </c>
      <c r="D20" s="10" t="n">
        <v>2039</v>
      </c>
      <c r="E20" s="9" t="s">
        <v>64</v>
      </c>
      <c r="F20" s="10" t="n">
        <v>1230</v>
      </c>
      <c r="G20" s="10" t="n">
        <v>1239</v>
      </c>
      <c r="H20" s="10" t="n">
        <v>2469</v>
      </c>
      <c r="I20" s="9" t="s">
        <v>65</v>
      </c>
      <c r="J20" s="10" t="n">
        <v>538</v>
      </c>
      <c r="K20" s="10" t="n">
        <v>633</v>
      </c>
      <c r="L20" s="10" t="n">
        <v>1171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33</v>
      </c>
      <c r="C21" s="10" t="n">
        <v>1046</v>
      </c>
      <c r="D21" s="10" t="n">
        <v>2079</v>
      </c>
      <c r="E21" s="9" t="s">
        <v>68</v>
      </c>
      <c r="F21" s="10" t="n">
        <v>1221</v>
      </c>
      <c r="G21" s="10" t="n">
        <v>1285</v>
      </c>
      <c r="H21" s="10" t="n">
        <v>2506</v>
      </c>
      <c r="I21" s="9" t="s">
        <v>69</v>
      </c>
      <c r="J21" s="10" t="n">
        <v>429</v>
      </c>
      <c r="K21" s="10" t="n">
        <v>578</v>
      </c>
      <c r="L21" s="10" t="n">
        <v>1007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48</v>
      </c>
      <c r="C22" s="10" t="n">
        <v>1028</v>
      </c>
      <c r="D22" s="10" t="n">
        <v>2076</v>
      </c>
      <c r="E22" s="9" t="s">
        <v>72</v>
      </c>
      <c r="F22" s="10" t="n">
        <v>1258</v>
      </c>
      <c r="G22" s="10" t="n">
        <v>1343</v>
      </c>
      <c r="H22" s="10" t="n">
        <v>2601</v>
      </c>
      <c r="I22" s="9" t="s">
        <v>73</v>
      </c>
      <c r="J22" s="10" t="n">
        <v>351</v>
      </c>
      <c r="K22" s="10" t="n">
        <v>535</v>
      </c>
      <c r="L22" s="10" t="n">
        <v>886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45</v>
      </c>
      <c r="C23" s="10" t="n">
        <v>1046</v>
      </c>
      <c r="D23" s="10" t="n">
        <v>2091</v>
      </c>
      <c r="E23" s="9" t="s">
        <v>76</v>
      </c>
      <c r="F23" s="10" t="n">
        <v>1375</v>
      </c>
      <c r="G23" s="10" t="n">
        <v>1436</v>
      </c>
      <c r="H23" s="10" t="n">
        <v>2811</v>
      </c>
      <c r="I23" s="9" t="s">
        <v>77</v>
      </c>
      <c r="J23" s="10" t="n">
        <v>309</v>
      </c>
      <c r="K23" s="10" t="n">
        <v>526</v>
      </c>
      <c r="L23" s="10" t="n">
        <v>835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986</v>
      </c>
      <c r="C24" s="10" t="n">
        <v>953</v>
      </c>
      <c r="D24" s="10" t="n">
        <v>1939</v>
      </c>
      <c r="E24" s="9" t="s">
        <v>80</v>
      </c>
      <c r="F24" s="10" t="n">
        <v>1365</v>
      </c>
      <c r="G24" s="10" t="n">
        <v>1398</v>
      </c>
      <c r="H24" s="10" t="n">
        <v>2763</v>
      </c>
      <c r="I24" s="9" t="s">
        <v>81</v>
      </c>
      <c r="J24" s="10" t="n">
        <v>266</v>
      </c>
      <c r="K24" s="10" t="n">
        <v>460</v>
      </c>
      <c r="L24" s="10" t="n">
        <v>726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6</v>
      </c>
      <c r="C25" s="10" t="n">
        <v>1115</v>
      </c>
      <c r="D25" s="10" t="n">
        <v>2181</v>
      </c>
      <c r="E25" s="9" t="s">
        <v>84</v>
      </c>
      <c r="F25" s="10" t="n">
        <v>1426</v>
      </c>
      <c r="G25" s="10" t="n">
        <v>1543</v>
      </c>
      <c r="H25" s="10" t="n">
        <v>2969</v>
      </c>
      <c r="I25" s="9" t="s">
        <v>85</v>
      </c>
      <c r="J25" s="10" t="n">
        <v>258</v>
      </c>
      <c r="K25" s="10" t="n">
        <v>441</v>
      </c>
      <c r="L25" s="10" t="n">
        <v>699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22</v>
      </c>
      <c r="C26" s="10" t="n">
        <v>1095</v>
      </c>
      <c r="D26" s="10" t="n">
        <v>2217</v>
      </c>
      <c r="E26" s="9" t="s">
        <v>88</v>
      </c>
      <c r="F26" s="10" t="n">
        <v>1555</v>
      </c>
      <c r="G26" s="10" t="n">
        <v>1673</v>
      </c>
      <c r="H26" s="10" t="n">
        <v>3228</v>
      </c>
      <c r="I26" s="9" t="s">
        <v>89</v>
      </c>
      <c r="J26" s="10" t="n">
        <v>228</v>
      </c>
      <c r="K26" s="10" t="n">
        <v>373</v>
      </c>
      <c r="L26" s="10" t="n">
        <v>601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84</v>
      </c>
      <c r="C27" s="10" t="n">
        <v>1259</v>
      </c>
      <c r="D27" s="10" t="n">
        <v>2343</v>
      </c>
      <c r="E27" s="9" t="s">
        <v>92</v>
      </c>
      <c r="F27" s="10" t="n">
        <v>1485</v>
      </c>
      <c r="G27" s="10" t="n">
        <v>1563</v>
      </c>
      <c r="H27" s="10" t="n">
        <v>3048</v>
      </c>
      <c r="I27" s="9" t="s">
        <v>93</v>
      </c>
      <c r="J27" s="10" t="n">
        <v>208</v>
      </c>
      <c r="K27" s="10" t="n">
        <v>320</v>
      </c>
      <c r="L27" s="10" t="n">
        <v>528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72</v>
      </c>
      <c r="C28" s="10" t="n">
        <v>1245</v>
      </c>
      <c r="D28" s="10" t="n">
        <v>2417</v>
      </c>
      <c r="E28" s="9" t="s">
        <v>96</v>
      </c>
      <c r="F28" s="10" t="n">
        <v>1309</v>
      </c>
      <c r="G28" s="10" t="n">
        <v>1434</v>
      </c>
      <c r="H28" s="10" t="n">
        <v>2743</v>
      </c>
      <c r="I28" s="9" t="s">
        <v>97</v>
      </c>
      <c r="J28" s="10" t="n">
        <v>161</v>
      </c>
      <c r="K28" s="10" t="n">
        <v>334</v>
      </c>
      <c r="L28" s="10" t="n">
        <v>495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52</v>
      </c>
      <c r="C29" s="10" t="n">
        <v>1290</v>
      </c>
      <c r="D29" s="10" t="n">
        <v>2642</v>
      </c>
      <c r="E29" s="9" t="s">
        <v>100</v>
      </c>
      <c r="F29" s="10" t="n">
        <v>1083</v>
      </c>
      <c r="G29" s="10" t="n">
        <v>1247</v>
      </c>
      <c r="H29" s="10" t="n">
        <v>2330</v>
      </c>
      <c r="I29" s="9" t="s">
        <v>101</v>
      </c>
      <c r="J29" s="10" t="n">
        <v>175</v>
      </c>
      <c r="K29" s="10" t="n">
        <v>276</v>
      </c>
      <c r="L29" s="10" t="n">
        <v>451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11</v>
      </c>
      <c r="C30" s="10" t="n">
        <v>1362</v>
      </c>
      <c r="D30" s="10" t="n">
        <v>2773</v>
      </c>
      <c r="E30" s="9" t="s">
        <v>104</v>
      </c>
      <c r="F30" s="10" t="n">
        <v>883</v>
      </c>
      <c r="G30" s="10" t="n">
        <v>1062</v>
      </c>
      <c r="H30" s="10" t="n">
        <v>1945</v>
      </c>
      <c r="I30" s="9" t="s">
        <v>105</v>
      </c>
      <c r="J30" s="10" t="n">
        <v>144</v>
      </c>
      <c r="K30" s="10" t="n">
        <v>244</v>
      </c>
      <c r="L30" s="10" t="n">
        <v>388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64</v>
      </c>
      <c r="C31" s="10" t="n">
        <v>1448</v>
      </c>
      <c r="D31" s="10" t="n">
        <v>2912</v>
      </c>
      <c r="E31" s="9" t="s">
        <v>108</v>
      </c>
      <c r="F31" s="10" t="n">
        <v>1023</v>
      </c>
      <c r="G31" s="10" t="n">
        <v>1195</v>
      </c>
      <c r="H31" s="10" t="n">
        <v>2218</v>
      </c>
      <c r="I31" s="9" t="s">
        <v>109</v>
      </c>
      <c r="J31" s="10" t="n">
        <v>121</v>
      </c>
      <c r="K31" s="10" t="n">
        <v>204</v>
      </c>
      <c r="L31" s="10" t="n">
        <v>325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32</v>
      </c>
      <c r="C32" s="10" t="n">
        <v>1447</v>
      </c>
      <c r="D32" s="10" t="n">
        <v>2879</v>
      </c>
      <c r="E32" s="9" t="s">
        <v>112</v>
      </c>
      <c r="F32" s="10" t="n">
        <v>1094</v>
      </c>
      <c r="G32" s="10" t="n">
        <v>1250</v>
      </c>
      <c r="H32" s="10" t="n">
        <v>2344</v>
      </c>
      <c r="I32" s="9" t="s">
        <v>113</v>
      </c>
      <c r="J32" s="10" t="n">
        <v>92</v>
      </c>
      <c r="K32" s="10" t="n">
        <v>222</v>
      </c>
      <c r="L32" s="10" t="n">
        <v>314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64</v>
      </c>
      <c r="C33" s="10" t="n">
        <v>1388</v>
      </c>
      <c r="D33" s="10" t="n">
        <v>2852</v>
      </c>
      <c r="E33" s="9" t="s">
        <v>116</v>
      </c>
      <c r="F33" s="10" t="n">
        <v>1076</v>
      </c>
      <c r="G33" s="10" t="n">
        <v>1216</v>
      </c>
      <c r="H33" s="10" t="n">
        <v>2292</v>
      </c>
      <c r="I33" s="9" t="s">
        <v>117</v>
      </c>
      <c r="J33" s="10" t="n">
        <v>86</v>
      </c>
      <c r="K33" s="10" t="n">
        <v>185</v>
      </c>
      <c r="L33" s="10" t="n">
        <v>271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03</v>
      </c>
      <c r="C34" s="10" t="n">
        <v>1420</v>
      </c>
      <c r="D34" s="10" t="n">
        <v>2723</v>
      </c>
      <c r="E34" s="9" t="s">
        <v>120</v>
      </c>
      <c r="F34" s="10" t="n">
        <v>1138</v>
      </c>
      <c r="G34" s="10" t="n">
        <v>1266</v>
      </c>
      <c r="H34" s="10" t="n">
        <v>2404</v>
      </c>
      <c r="I34" s="9" t="s">
        <v>121</v>
      </c>
      <c r="J34" s="10" t="n">
        <v>87</v>
      </c>
      <c r="K34" s="10" t="n">
        <v>151</v>
      </c>
      <c r="L34" s="10" t="n">
        <v>238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27</v>
      </c>
      <c r="C35" s="10" t="n">
        <v>1354</v>
      </c>
      <c r="D35" s="10" t="n">
        <v>2681</v>
      </c>
      <c r="E35" s="9" t="s">
        <v>124</v>
      </c>
      <c r="F35" s="10" t="n">
        <v>1021</v>
      </c>
      <c r="G35" s="10" t="n">
        <v>1157</v>
      </c>
      <c r="H35" s="10" t="n">
        <v>2178</v>
      </c>
      <c r="I35" s="9" t="s">
        <v>125</v>
      </c>
      <c r="J35" s="10" t="n">
        <v>62</v>
      </c>
      <c r="K35" s="10" t="n">
        <v>114</v>
      </c>
      <c r="L35" s="10" t="n">
        <v>176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326</v>
      </c>
      <c r="C37" s="10" t="n">
        <f aca="false">SUM(C5:C36)</f>
        <v>32853</v>
      </c>
      <c r="D37" s="10" t="n">
        <f aca="false">SUM(D5:D36)</f>
        <v>66179</v>
      </c>
      <c r="E37" s="7" t="s">
        <v>5</v>
      </c>
      <c r="F37" s="10" t="n">
        <f aca="false">SUM(F5:F36)</f>
        <v>36185</v>
      </c>
      <c r="G37" s="10" t="n">
        <f aca="false">SUM(G5:G36)</f>
        <v>38294</v>
      </c>
      <c r="H37" s="10" t="n">
        <f aca="false">SUM(H5:H36)</f>
        <v>74479</v>
      </c>
      <c r="I37" s="7" t="s">
        <v>5</v>
      </c>
      <c r="J37" s="10" t="n">
        <f aca="false">SUM(J5:J36)</f>
        <v>15400</v>
      </c>
      <c r="K37" s="10" t="n">
        <f aca="false">SUM(K5:K36)</f>
        <v>18529</v>
      </c>
      <c r="L37" s="10" t="n">
        <f aca="false">SUM(L5:L36)</f>
        <v>33929</v>
      </c>
      <c r="M37" s="7" t="s">
        <v>5</v>
      </c>
      <c r="N37" s="10" t="n">
        <f aca="false">SUM(N5:N36)</f>
        <v>137</v>
      </c>
      <c r="O37" s="10" t="n">
        <f aca="false">SUM(O5:O36)</f>
        <v>381</v>
      </c>
      <c r="P37" s="10" t="n">
        <f aca="false">SUM(P5:P36)</f>
        <v>518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48</v>
      </c>
      <c r="O38" s="11" t="n">
        <f aca="false">C37+G37+K37+O37</f>
        <v>90057</v>
      </c>
      <c r="P38" s="11" t="n">
        <f aca="false">D37+H37+L37+P37</f>
        <v>175105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2" width="8.65"/>
    <col collapsed="false" customWidth="true" hidden="false" outlineLevel="0" max="5" min="5" style="1" width="6.24"/>
    <col collapsed="false" customWidth="true" hidden="false" outlineLevel="0" max="8" min="6" style="2" width="8.65"/>
    <col collapsed="false" customWidth="true" hidden="false" outlineLevel="0" max="9" min="9" style="1" width="6.24"/>
    <col collapsed="false" customWidth="true" hidden="false" outlineLevel="0" max="12" min="10" style="2" width="8.65"/>
    <col collapsed="false" customWidth="true" hidden="false" outlineLevel="0" max="13" min="13" style="1" width="6.24"/>
    <col collapsed="false" customWidth="true" hidden="false" outlineLevel="0" max="16" min="14" style="2" width="8.65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5"/>
      <c r="J1" s="4"/>
      <c r="M1" s="6" t="s">
        <v>137</v>
      </c>
      <c r="N1" s="4"/>
      <c r="O1" s="4"/>
      <c r="P1" s="4"/>
    </row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2</v>
      </c>
      <c r="F4" s="8" t="s">
        <v>3</v>
      </c>
      <c r="G4" s="8" t="s">
        <v>4</v>
      </c>
      <c r="H4" s="8" t="s">
        <v>5</v>
      </c>
      <c r="I4" s="7" t="s">
        <v>2</v>
      </c>
      <c r="J4" s="8" t="s">
        <v>3</v>
      </c>
      <c r="K4" s="8" t="s">
        <v>4</v>
      </c>
      <c r="L4" s="8" t="s">
        <v>5</v>
      </c>
      <c r="M4" s="7" t="s">
        <v>2</v>
      </c>
      <c r="N4" s="8" t="s">
        <v>3</v>
      </c>
      <c r="O4" s="8" t="s">
        <v>4</v>
      </c>
      <c r="P4" s="8" t="s">
        <v>5</v>
      </c>
    </row>
    <row r="5" customFormat="false" ht="12" hidden="false" customHeight="false" outlineLevel="0" collapsed="false">
      <c r="A5" s="9" t="s">
        <v>6</v>
      </c>
      <c r="B5" s="10" t="n">
        <v>888</v>
      </c>
      <c r="C5" s="10" t="n">
        <v>838</v>
      </c>
      <c r="D5" s="10" t="n">
        <v>1726</v>
      </c>
      <c r="E5" s="9"/>
      <c r="F5" s="10"/>
      <c r="G5" s="10"/>
      <c r="H5" s="10"/>
      <c r="I5" s="9"/>
      <c r="J5" s="10"/>
      <c r="K5" s="10"/>
      <c r="L5" s="10"/>
      <c r="M5" s="9"/>
      <c r="N5" s="10"/>
      <c r="O5" s="10"/>
      <c r="P5" s="10"/>
    </row>
    <row r="6" customFormat="false" ht="12" hidden="false" customHeight="false" outlineLevel="0" collapsed="false">
      <c r="A6" s="9" t="s">
        <v>7</v>
      </c>
      <c r="B6" s="10" t="n">
        <v>857</v>
      </c>
      <c r="C6" s="10" t="n">
        <v>875</v>
      </c>
      <c r="D6" s="10" t="n">
        <v>1732</v>
      </c>
      <c r="E6" s="9" t="s">
        <v>8</v>
      </c>
      <c r="F6" s="10" t="n">
        <v>1311</v>
      </c>
      <c r="G6" s="10" t="n">
        <v>1311</v>
      </c>
      <c r="H6" s="10" t="n">
        <v>2622</v>
      </c>
      <c r="I6" s="9" t="s">
        <v>9</v>
      </c>
      <c r="J6" s="10" t="n">
        <v>937</v>
      </c>
      <c r="K6" s="10" t="n">
        <v>1019</v>
      </c>
      <c r="L6" s="10" t="n">
        <v>1956</v>
      </c>
      <c r="M6" s="9" t="s">
        <v>10</v>
      </c>
      <c r="N6" s="10" t="n">
        <v>35</v>
      </c>
      <c r="O6" s="10" t="n">
        <v>89</v>
      </c>
      <c r="P6" s="10" t="n">
        <v>124</v>
      </c>
    </row>
    <row r="7" customFormat="false" ht="12" hidden="false" customHeight="false" outlineLevel="0" collapsed="false">
      <c r="A7" s="9" t="s">
        <v>11</v>
      </c>
      <c r="B7" s="10" t="n">
        <v>873</v>
      </c>
      <c r="C7" s="10" t="n">
        <v>943</v>
      </c>
      <c r="D7" s="10" t="n">
        <v>1816</v>
      </c>
      <c r="E7" s="9" t="s">
        <v>12</v>
      </c>
      <c r="F7" s="10" t="n">
        <v>1233</v>
      </c>
      <c r="G7" s="10" t="n">
        <v>1284</v>
      </c>
      <c r="H7" s="10" t="n">
        <v>2517</v>
      </c>
      <c r="I7" s="9" t="s">
        <v>13</v>
      </c>
      <c r="J7" s="10" t="n">
        <v>933</v>
      </c>
      <c r="K7" s="10" t="n">
        <v>1118</v>
      </c>
      <c r="L7" s="10" t="n">
        <v>2051</v>
      </c>
      <c r="M7" s="9" t="s">
        <v>14</v>
      </c>
      <c r="N7" s="10" t="n">
        <v>32</v>
      </c>
      <c r="O7" s="10" t="n">
        <v>90</v>
      </c>
      <c r="P7" s="10" t="n">
        <v>122</v>
      </c>
    </row>
    <row r="8" customFormat="false" ht="12" hidden="false" customHeight="false" outlineLevel="0" collapsed="false">
      <c r="A8" s="9" t="s">
        <v>15</v>
      </c>
      <c r="B8" s="10" t="n">
        <v>891</v>
      </c>
      <c r="C8" s="10" t="n">
        <v>835</v>
      </c>
      <c r="D8" s="10" t="n">
        <v>1726</v>
      </c>
      <c r="E8" s="9" t="s">
        <v>16</v>
      </c>
      <c r="F8" s="10" t="n">
        <v>1285</v>
      </c>
      <c r="G8" s="10" t="n">
        <v>1367</v>
      </c>
      <c r="H8" s="10" t="n">
        <v>2652</v>
      </c>
      <c r="I8" s="9" t="s">
        <v>17</v>
      </c>
      <c r="J8" s="10" t="n">
        <v>936</v>
      </c>
      <c r="K8" s="10" t="n">
        <v>1139</v>
      </c>
      <c r="L8" s="10" t="n">
        <v>2075</v>
      </c>
      <c r="M8" s="9" t="s">
        <v>18</v>
      </c>
      <c r="N8" s="10" t="n">
        <v>25</v>
      </c>
      <c r="O8" s="10" t="n">
        <v>67</v>
      </c>
      <c r="P8" s="10" t="n">
        <v>92</v>
      </c>
    </row>
    <row r="9" customFormat="false" ht="12" hidden="false" customHeight="false" outlineLevel="0" collapsed="false">
      <c r="A9" s="9" t="s">
        <v>19</v>
      </c>
      <c r="B9" s="10" t="n">
        <v>957</v>
      </c>
      <c r="C9" s="10" t="n">
        <v>848</v>
      </c>
      <c r="D9" s="10" t="n">
        <v>1805</v>
      </c>
      <c r="E9" s="9" t="s">
        <v>20</v>
      </c>
      <c r="F9" s="10" t="n">
        <v>909</v>
      </c>
      <c r="G9" s="10" t="n">
        <v>995</v>
      </c>
      <c r="H9" s="10" t="n">
        <v>1904</v>
      </c>
      <c r="I9" s="9" t="s">
        <v>21</v>
      </c>
      <c r="J9" s="10" t="n">
        <v>973</v>
      </c>
      <c r="K9" s="10" t="n">
        <v>984</v>
      </c>
      <c r="L9" s="10" t="n">
        <v>1957</v>
      </c>
      <c r="M9" s="9" t="s">
        <v>22</v>
      </c>
      <c r="N9" s="10" t="n">
        <v>11</v>
      </c>
      <c r="O9" s="10" t="n">
        <v>36</v>
      </c>
      <c r="P9" s="10" t="n">
        <v>47</v>
      </c>
    </row>
    <row r="10" customFormat="false" ht="12" hidden="false" customHeight="false" outlineLevel="0" collapsed="false">
      <c r="A10" s="9" t="s">
        <v>23</v>
      </c>
      <c r="B10" s="10" t="n">
        <v>906</v>
      </c>
      <c r="C10" s="10" t="n">
        <v>859</v>
      </c>
      <c r="D10" s="10" t="n">
        <v>1765</v>
      </c>
      <c r="E10" s="9" t="s">
        <v>24</v>
      </c>
      <c r="F10" s="10" t="n">
        <v>1255</v>
      </c>
      <c r="G10" s="10" t="n">
        <v>1225</v>
      </c>
      <c r="H10" s="10" t="n">
        <v>2480</v>
      </c>
      <c r="I10" s="9" t="s">
        <v>25</v>
      </c>
      <c r="J10" s="10" t="n">
        <v>976</v>
      </c>
      <c r="K10" s="10" t="n">
        <v>1163</v>
      </c>
      <c r="L10" s="10" t="n">
        <v>2139</v>
      </c>
      <c r="M10" s="9" t="s">
        <v>26</v>
      </c>
      <c r="N10" s="10" t="n">
        <v>16</v>
      </c>
      <c r="O10" s="10" t="n">
        <v>27</v>
      </c>
      <c r="P10" s="10" t="n">
        <v>43</v>
      </c>
    </row>
    <row r="11" customFormat="false" ht="12" hidden="false" customHeight="false" outlineLevel="0" collapsed="false">
      <c r="A11" s="9" t="s">
        <v>27</v>
      </c>
      <c r="B11" s="10" t="n">
        <v>932</v>
      </c>
      <c r="C11" s="10" t="n">
        <v>861</v>
      </c>
      <c r="D11" s="10" t="n">
        <v>1793</v>
      </c>
      <c r="E11" s="9" t="s">
        <v>28</v>
      </c>
      <c r="F11" s="10" t="n">
        <v>1187</v>
      </c>
      <c r="G11" s="10" t="n">
        <v>1228</v>
      </c>
      <c r="H11" s="10" t="n">
        <v>2415</v>
      </c>
      <c r="I11" s="9" t="s">
        <v>29</v>
      </c>
      <c r="J11" s="10" t="n">
        <v>984</v>
      </c>
      <c r="K11" s="10" t="n">
        <v>1020</v>
      </c>
      <c r="L11" s="10" t="n">
        <v>2004</v>
      </c>
      <c r="M11" s="9" t="s">
        <v>30</v>
      </c>
      <c r="N11" s="10" t="n">
        <v>13</v>
      </c>
      <c r="O11" s="10" t="n">
        <v>22</v>
      </c>
      <c r="P11" s="10" t="n">
        <v>35</v>
      </c>
    </row>
    <row r="12" customFormat="false" ht="12" hidden="false" customHeight="false" outlineLevel="0" collapsed="false">
      <c r="A12" s="9" t="s">
        <v>31</v>
      </c>
      <c r="B12" s="10" t="n">
        <v>875</v>
      </c>
      <c r="C12" s="10" t="n">
        <v>863</v>
      </c>
      <c r="D12" s="10" t="n">
        <v>1738</v>
      </c>
      <c r="E12" s="9" t="s">
        <v>32</v>
      </c>
      <c r="F12" s="10" t="n">
        <v>1159</v>
      </c>
      <c r="G12" s="10" t="n">
        <v>1292</v>
      </c>
      <c r="H12" s="10" t="n">
        <v>2451</v>
      </c>
      <c r="I12" s="9" t="s">
        <v>33</v>
      </c>
      <c r="J12" s="10" t="n">
        <v>909</v>
      </c>
      <c r="K12" s="10" t="n">
        <v>950</v>
      </c>
      <c r="L12" s="10" t="n">
        <v>1859</v>
      </c>
      <c r="M12" s="9" t="s">
        <v>34</v>
      </c>
      <c r="N12" s="10" t="n">
        <v>1</v>
      </c>
      <c r="O12" s="10" t="n">
        <v>12</v>
      </c>
      <c r="P12" s="10" t="n">
        <v>13</v>
      </c>
    </row>
    <row r="13" customFormat="false" ht="12" hidden="false" customHeight="false" outlineLevel="0" collapsed="false">
      <c r="A13" s="9" t="s">
        <v>35</v>
      </c>
      <c r="B13" s="10" t="n">
        <v>935</v>
      </c>
      <c r="C13" s="10" t="n">
        <v>928</v>
      </c>
      <c r="D13" s="10" t="n">
        <v>1863</v>
      </c>
      <c r="E13" s="9" t="s">
        <v>36</v>
      </c>
      <c r="F13" s="10" t="n">
        <v>1147</v>
      </c>
      <c r="G13" s="10" t="n">
        <v>1190</v>
      </c>
      <c r="H13" s="10" t="n">
        <v>2337</v>
      </c>
      <c r="I13" s="9" t="s">
        <v>37</v>
      </c>
      <c r="J13" s="10" t="n">
        <v>958</v>
      </c>
      <c r="K13" s="10" t="n">
        <v>953</v>
      </c>
      <c r="L13" s="10" t="n">
        <v>1911</v>
      </c>
      <c r="M13" s="9" t="s">
        <v>38</v>
      </c>
      <c r="N13" s="10" t="n">
        <v>5</v>
      </c>
      <c r="O13" s="10" t="n">
        <v>12</v>
      </c>
      <c r="P13" s="10" t="n">
        <v>17</v>
      </c>
    </row>
    <row r="14" customFormat="false" ht="12" hidden="false" customHeight="false" outlineLevel="0" collapsed="false">
      <c r="A14" s="9" t="s">
        <v>39</v>
      </c>
      <c r="B14" s="10" t="n">
        <v>936</v>
      </c>
      <c r="C14" s="10" t="n">
        <v>856</v>
      </c>
      <c r="D14" s="10" t="n">
        <v>1792</v>
      </c>
      <c r="E14" s="9" t="s">
        <v>40</v>
      </c>
      <c r="F14" s="10" t="n">
        <v>1176</v>
      </c>
      <c r="G14" s="10" t="n">
        <v>1230</v>
      </c>
      <c r="H14" s="10" t="n">
        <v>2406</v>
      </c>
      <c r="I14" s="9" t="s">
        <v>41</v>
      </c>
      <c r="J14" s="10" t="n">
        <v>805</v>
      </c>
      <c r="K14" s="10" t="n">
        <v>862</v>
      </c>
      <c r="L14" s="10" t="n">
        <v>1667</v>
      </c>
      <c r="M14" s="9" t="s">
        <v>42</v>
      </c>
      <c r="N14" s="10" t="n">
        <v>3</v>
      </c>
      <c r="O14" s="10" t="n">
        <v>12</v>
      </c>
      <c r="P14" s="10" t="n">
        <v>15</v>
      </c>
    </row>
    <row r="15" customFormat="false" ht="12" hidden="false" customHeight="false" outlineLevel="0" collapsed="false">
      <c r="A15" s="9" t="s">
        <v>43</v>
      </c>
      <c r="B15" s="10" t="n">
        <v>994</v>
      </c>
      <c r="C15" s="10" t="n">
        <v>914</v>
      </c>
      <c r="D15" s="10" t="n">
        <v>1908</v>
      </c>
      <c r="E15" s="9" t="s">
        <v>44</v>
      </c>
      <c r="F15" s="10" t="n">
        <v>1163</v>
      </c>
      <c r="G15" s="10" t="n">
        <v>1228</v>
      </c>
      <c r="H15" s="10" t="n">
        <v>2391</v>
      </c>
      <c r="I15" s="9" t="s">
        <v>45</v>
      </c>
      <c r="J15" s="10" t="n">
        <v>845</v>
      </c>
      <c r="K15" s="10" t="n">
        <v>823</v>
      </c>
      <c r="L15" s="10" t="n">
        <v>1668</v>
      </c>
      <c r="M15" s="9" t="s">
        <v>46</v>
      </c>
      <c r="N15" s="10" t="n">
        <v>0</v>
      </c>
      <c r="O15" s="10" t="n">
        <v>4</v>
      </c>
      <c r="P15" s="10" t="n">
        <v>4</v>
      </c>
    </row>
    <row r="16" customFormat="false" ht="12" hidden="false" customHeight="false" outlineLevel="0" collapsed="false">
      <c r="A16" s="9" t="s">
        <v>47</v>
      </c>
      <c r="B16" s="10" t="n">
        <v>918</v>
      </c>
      <c r="C16" s="10" t="n">
        <v>882</v>
      </c>
      <c r="D16" s="10" t="n">
        <v>1800</v>
      </c>
      <c r="E16" s="9" t="s">
        <v>48</v>
      </c>
      <c r="F16" s="10" t="n">
        <v>1169</v>
      </c>
      <c r="G16" s="10" t="n">
        <v>1158</v>
      </c>
      <c r="H16" s="10" t="n">
        <v>2327</v>
      </c>
      <c r="I16" s="9" t="s">
        <v>49</v>
      </c>
      <c r="J16" s="10" t="n">
        <v>773</v>
      </c>
      <c r="K16" s="10" t="n">
        <v>797</v>
      </c>
      <c r="L16" s="10" t="n">
        <v>1570</v>
      </c>
      <c r="M16" s="9" t="s">
        <v>50</v>
      </c>
      <c r="N16" s="10" t="n">
        <v>0</v>
      </c>
      <c r="O16" s="10" t="n">
        <v>5</v>
      </c>
      <c r="P16" s="10" t="n">
        <v>5</v>
      </c>
    </row>
    <row r="17" customFormat="false" ht="12" hidden="false" customHeight="false" outlineLevel="0" collapsed="false">
      <c r="A17" s="9" t="s">
        <v>51</v>
      </c>
      <c r="B17" s="10" t="n">
        <v>978</v>
      </c>
      <c r="C17" s="10" t="n">
        <v>933</v>
      </c>
      <c r="D17" s="10" t="n">
        <v>1911</v>
      </c>
      <c r="E17" s="9" t="s">
        <v>52</v>
      </c>
      <c r="F17" s="10" t="n">
        <v>1239</v>
      </c>
      <c r="G17" s="10" t="n">
        <v>1208</v>
      </c>
      <c r="H17" s="10" t="n">
        <v>2447</v>
      </c>
      <c r="I17" s="9" t="s">
        <v>53</v>
      </c>
      <c r="J17" s="10" t="n">
        <v>658</v>
      </c>
      <c r="K17" s="10" t="n">
        <v>729</v>
      </c>
      <c r="L17" s="10" t="n">
        <v>1387</v>
      </c>
      <c r="M17" s="9" t="s">
        <v>54</v>
      </c>
      <c r="N17" s="10" t="n">
        <v>0</v>
      </c>
      <c r="O17" s="10" t="n">
        <v>1</v>
      </c>
      <c r="P17" s="10" t="n">
        <v>1</v>
      </c>
    </row>
    <row r="18" customFormat="false" ht="12" hidden="false" customHeight="false" outlineLevel="0" collapsed="false">
      <c r="A18" s="9" t="s">
        <v>55</v>
      </c>
      <c r="B18" s="10" t="n">
        <v>985</v>
      </c>
      <c r="C18" s="10" t="n">
        <v>941</v>
      </c>
      <c r="D18" s="10" t="n">
        <v>1926</v>
      </c>
      <c r="E18" s="9" t="s">
        <v>56</v>
      </c>
      <c r="F18" s="10" t="n">
        <v>1191</v>
      </c>
      <c r="G18" s="10" t="n">
        <v>1122</v>
      </c>
      <c r="H18" s="10" t="n">
        <v>2313</v>
      </c>
      <c r="I18" s="9" t="s">
        <v>57</v>
      </c>
      <c r="J18" s="10" t="n">
        <v>639</v>
      </c>
      <c r="K18" s="10" t="n">
        <v>687</v>
      </c>
      <c r="L18" s="10" t="n">
        <v>1326</v>
      </c>
      <c r="M18" s="9" t="s">
        <v>58</v>
      </c>
      <c r="N18" s="10" t="n">
        <v>0</v>
      </c>
      <c r="O18" s="10" t="n">
        <v>3</v>
      </c>
      <c r="P18" s="10" t="n">
        <v>3</v>
      </c>
    </row>
    <row r="19" customFormat="false" ht="12" hidden="false" customHeight="false" outlineLevel="0" collapsed="false">
      <c r="A19" s="9" t="s">
        <v>59</v>
      </c>
      <c r="B19" s="10" t="n">
        <v>1045</v>
      </c>
      <c r="C19" s="10" t="n">
        <v>973</v>
      </c>
      <c r="D19" s="10" t="n">
        <v>2018</v>
      </c>
      <c r="E19" s="9" t="s">
        <v>60</v>
      </c>
      <c r="F19" s="10" t="n">
        <v>1217</v>
      </c>
      <c r="G19" s="10" t="n">
        <v>1188</v>
      </c>
      <c r="H19" s="10" t="n">
        <v>2405</v>
      </c>
      <c r="I19" s="9" t="s">
        <v>61</v>
      </c>
      <c r="J19" s="10" t="n">
        <v>551</v>
      </c>
      <c r="K19" s="10" t="n">
        <v>691</v>
      </c>
      <c r="L19" s="10" t="n">
        <v>1242</v>
      </c>
      <c r="M19" s="9" t="s">
        <v>62</v>
      </c>
      <c r="N19" s="10" t="n">
        <v>0</v>
      </c>
      <c r="O19" s="10" t="n">
        <v>0</v>
      </c>
      <c r="P19" s="10" t="n">
        <v>0</v>
      </c>
    </row>
    <row r="20" customFormat="false" ht="12" hidden="false" customHeight="false" outlineLevel="0" collapsed="false">
      <c r="A20" s="9" t="s">
        <v>63</v>
      </c>
      <c r="B20" s="10" t="n">
        <v>1026</v>
      </c>
      <c r="C20" s="10" t="n">
        <v>978</v>
      </c>
      <c r="D20" s="10" t="n">
        <v>2004</v>
      </c>
      <c r="E20" s="9" t="s">
        <v>64</v>
      </c>
      <c r="F20" s="10" t="n">
        <v>1231</v>
      </c>
      <c r="G20" s="10" t="n">
        <v>1209</v>
      </c>
      <c r="H20" s="10" t="n">
        <v>2440</v>
      </c>
      <c r="I20" s="9" t="s">
        <v>65</v>
      </c>
      <c r="J20" s="10" t="n">
        <v>546</v>
      </c>
      <c r="K20" s="10" t="n">
        <v>644</v>
      </c>
      <c r="L20" s="10" t="n">
        <v>1190</v>
      </c>
      <c r="M20" s="9" t="s">
        <v>66</v>
      </c>
      <c r="N20" s="10" t="n">
        <v>0</v>
      </c>
      <c r="O20" s="10" t="n">
        <v>0</v>
      </c>
      <c r="P20" s="10" t="n">
        <v>0</v>
      </c>
    </row>
    <row r="21" customFormat="false" ht="12" hidden="false" customHeight="false" outlineLevel="0" collapsed="false">
      <c r="A21" s="9" t="s">
        <v>67</v>
      </c>
      <c r="B21" s="10" t="n">
        <v>1025</v>
      </c>
      <c r="C21" s="10" t="n">
        <v>1077</v>
      </c>
      <c r="D21" s="10" t="n">
        <v>2102</v>
      </c>
      <c r="E21" s="9" t="s">
        <v>68</v>
      </c>
      <c r="F21" s="10" t="n">
        <v>1214</v>
      </c>
      <c r="G21" s="10" t="n">
        <v>1273</v>
      </c>
      <c r="H21" s="10" t="n">
        <v>2487</v>
      </c>
      <c r="I21" s="9" t="s">
        <v>69</v>
      </c>
      <c r="J21" s="10" t="n">
        <v>415</v>
      </c>
      <c r="K21" s="10" t="n">
        <v>584</v>
      </c>
      <c r="L21" s="10" t="n">
        <v>999</v>
      </c>
      <c r="M21" s="9" t="s">
        <v>70</v>
      </c>
      <c r="N21" s="10" t="n">
        <v>0</v>
      </c>
      <c r="O21" s="10" t="n">
        <v>0</v>
      </c>
      <c r="P21" s="10" t="n">
        <v>0</v>
      </c>
    </row>
    <row r="22" customFormat="false" ht="12" hidden="false" customHeight="false" outlineLevel="0" collapsed="false">
      <c r="A22" s="9" t="s">
        <v>71</v>
      </c>
      <c r="B22" s="10" t="n">
        <v>1056</v>
      </c>
      <c r="C22" s="10" t="n">
        <v>1016</v>
      </c>
      <c r="D22" s="10" t="n">
        <v>2072</v>
      </c>
      <c r="E22" s="9" t="s">
        <v>72</v>
      </c>
      <c r="F22" s="10" t="n">
        <v>1285</v>
      </c>
      <c r="G22" s="10" t="n">
        <v>1348</v>
      </c>
      <c r="H22" s="10" t="n">
        <v>2633</v>
      </c>
      <c r="I22" s="9" t="s">
        <v>73</v>
      </c>
      <c r="J22" s="10" t="n">
        <v>367</v>
      </c>
      <c r="K22" s="10" t="n">
        <v>535</v>
      </c>
      <c r="L22" s="10" t="n">
        <v>902</v>
      </c>
      <c r="M22" s="9" t="s">
        <v>74</v>
      </c>
      <c r="N22" s="10" t="n">
        <v>0</v>
      </c>
      <c r="O22" s="10" t="n">
        <v>0</v>
      </c>
      <c r="P22" s="10" t="n">
        <v>0</v>
      </c>
    </row>
    <row r="23" customFormat="false" ht="12" hidden="false" customHeight="false" outlineLevel="0" collapsed="false">
      <c r="A23" s="9" t="s">
        <v>75</v>
      </c>
      <c r="B23" s="10" t="n">
        <v>1037</v>
      </c>
      <c r="C23" s="10" t="n">
        <v>1062</v>
      </c>
      <c r="D23" s="10" t="n">
        <v>2099</v>
      </c>
      <c r="E23" s="9" t="s">
        <v>76</v>
      </c>
      <c r="F23" s="10" t="n">
        <v>1364</v>
      </c>
      <c r="G23" s="10" t="n">
        <v>1416</v>
      </c>
      <c r="H23" s="10" t="n">
        <v>2780</v>
      </c>
      <c r="I23" s="9" t="s">
        <v>77</v>
      </c>
      <c r="J23" s="10" t="n">
        <v>307</v>
      </c>
      <c r="K23" s="10" t="n">
        <v>514</v>
      </c>
      <c r="L23" s="10" t="n">
        <v>821</v>
      </c>
      <c r="M23" s="9" t="s">
        <v>78</v>
      </c>
      <c r="N23" s="10" t="n">
        <v>0</v>
      </c>
      <c r="O23" s="10" t="n">
        <v>0</v>
      </c>
      <c r="P23" s="10" t="n">
        <v>0</v>
      </c>
    </row>
    <row r="24" customFormat="false" ht="12" hidden="false" customHeight="false" outlineLevel="0" collapsed="false">
      <c r="A24" s="9" t="s">
        <v>79</v>
      </c>
      <c r="B24" s="10" t="n">
        <v>1013</v>
      </c>
      <c r="C24" s="10" t="n">
        <v>943</v>
      </c>
      <c r="D24" s="10" t="n">
        <v>1956</v>
      </c>
      <c r="E24" s="9" t="s">
        <v>80</v>
      </c>
      <c r="F24" s="10" t="n">
        <v>1329</v>
      </c>
      <c r="G24" s="10" t="n">
        <v>1404</v>
      </c>
      <c r="H24" s="10" t="n">
        <v>2733</v>
      </c>
      <c r="I24" s="9" t="s">
        <v>81</v>
      </c>
      <c r="J24" s="10" t="n">
        <v>269</v>
      </c>
      <c r="K24" s="10" t="n">
        <v>468</v>
      </c>
      <c r="L24" s="10" t="n">
        <v>737</v>
      </c>
      <c r="M24" s="9" t="s">
        <v>82</v>
      </c>
      <c r="N24" s="10" t="n">
        <v>0</v>
      </c>
      <c r="O24" s="10" t="n">
        <v>0</v>
      </c>
      <c r="P24" s="10" t="n">
        <v>0</v>
      </c>
    </row>
    <row r="25" customFormat="false" ht="12" hidden="false" customHeight="false" outlineLevel="0" collapsed="false">
      <c r="A25" s="9" t="s">
        <v>83</v>
      </c>
      <c r="B25" s="10" t="n">
        <v>1068</v>
      </c>
      <c r="C25" s="10" t="n">
        <v>1104</v>
      </c>
      <c r="D25" s="10" t="n">
        <v>2172</v>
      </c>
      <c r="E25" s="9" t="s">
        <v>84</v>
      </c>
      <c r="F25" s="10" t="n">
        <v>1448</v>
      </c>
      <c r="G25" s="10" t="n">
        <v>1561</v>
      </c>
      <c r="H25" s="10" t="n">
        <v>3009</v>
      </c>
      <c r="I25" s="9" t="s">
        <v>85</v>
      </c>
      <c r="J25" s="10" t="n">
        <v>255</v>
      </c>
      <c r="K25" s="10" t="n">
        <v>439</v>
      </c>
      <c r="L25" s="10" t="n">
        <v>694</v>
      </c>
      <c r="M25" s="9" t="s">
        <v>86</v>
      </c>
      <c r="N25" s="10" t="n">
        <v>0</v>
      </c>
      <c r="O25" s="10" t="n">
        <v>0</v>
      </c>
      <c r="P25" s="10" t="n">
        <v>0</v>
      </c>
    </row>
    <row r="26" customFormat="false" ht="12" hidden="false" customHeight="false" outlineLevel="0" collapsed="false">
      <c r="A26" s="9" t="s">
        <v>87</v>
      </c>
      <c r="B26" s="10" t="n">
        <v>1121</v>
      </c>
      <c r="C26" s="10" t="n">
        <v>1077</v>
      </c>
      <c r="D26" s="10" t="n">
        <v>2198</v>
      </c>
      <c r="E26" s="9" t="s">
        <v>88</v>
      </c>
      <c r="F26" s="10" t="n">
        <v>1541</v>
      </c>
      <c r="G26" s="10" t="n">
        <v>1679</v>
      </c>
      <c r="H26" s="10" t="n">
        <v>3220</v>
      </c>
      <c r="I26" s="9" t="s">
        <v>89</v>
      </c>
      <c r="J26" s="10" t="n">
        <v>228</v>
      </c>
      <c r="K26" s="10" t="n">
        <v>382</v>
      </c>
      <c r="L26" s="10" t="n">
        <v>610</v>
      </c>
      <c r="M26" s="9" t="s">
        <v>90</v>
      </c>
      <c r="N26" s="10" t="n">
        <v>0</v>
      </c>
      <c r="O26" s="10" t="n">
        <v>0</v>
      </c>
      <c r="P26" s="10" t="n">
        <v>0</v>
      </c>
    </row>
    <row r="27" customFormat="false" ht="12" hidden="false" customHeight="false" outlineLevel="0" collapsed="false">
      <c r="A27" s="9" t="s">
        <v>91</v>
      </c>
      <c r="B27" s="10" t="n">
        <v>1095</v>
      </c>
      <c r="C27" s="10" t="n">
        <v>1262</v>
      </c>
      <c r="D27" s="10" t="n">
        <v>2357</v>
      </c>
      <c r="E27" s="9" t="s">
        <v>92</v>
      </c>
      <c r="F27" s="10" t="n">
        <v>1492</v>
      </c>
      <c r="G27" s="10" t="n">
        <v>1544</v>
      </c>
      <c r="H27" s="10" t="n">
        <v>3036</v>
      </c>
      <c r="I27" s="9" t="s">
        <v>93</v>
      </c>
      <c r="J27" s="10" t="n">
        <v>207</v>
      </c>
      <c r="K27" s="10" t="n">
        <v>330</v>
      </c>
      <c r="L27" s="10" t="n">
        <v>537</v>
      </c>
      <c r="M27" s="9" t="s">
        <v>94</v>
      </c>
      <c r="N27" s="10" t="n">
        <v>0</v>
      </c>
      <c r="O27" s="10" t="n">
        <v>0</v>
      </c>
      <c r="P27" s="10" t="n">
        <v>0</v>
      </c>
    </row>
    <row r="28" customFormat="false" ht="12" hidden="false" customHeight="false" outlineLevel="0" collapsed="false">
      <c r="A28" s="9" t="s">
        <v>95</v>
      </c>
      <c r="B28" s="10" t="n">
        <v>1155</v>
      </c>
      <c r="C28" s="10" t="n">
        <v>1253</v>
      </c>
      <c r="D28" s="10" t="n">
        <v>2408</v>
      </c>
      <c r="E28" s="9" t="s">
        <v>96</v>
      </c>
      <c r="F28" s="10" t="n">
        <v>1338</v>
      </c>
      <c r="G28" s="10" t="n">
        <v>1440</v>
      </c>
      <c r="H28" s="10" t="n">
        <v>2778</v>
      </c>
      <c r="I28" s="9" t="s">
        <v>97</v>
      </c>
      <c r="J28" s="10" t="n">
        <v>160</v>
      </c>
      <c r="K28" s="10" t="n">
        <v>323</v>
      </c>
      <c r="L28" s="10" t="n">
        <v>483</v>
      </c>
      <c r="M28" s="9" t="s">
        <v>98</v>
      </c>
      <c r="N28" s="10" t="n">
        <v>0</v>
      </c>
      <c r="O28" s="10" t="n">
        <v>0</v>
      </c>
      <c r="P28" s="10" t="n">
        <v>0</v>
      </c>
    </row>
    <row r="29" customFormat="false" ht="12" hidden="false" customHeight="false" outlineLevel="0" collapsed="false">
      <c r="A29" s="9" t="s">
        <v>99</v>
      </c>
      <c r="B29" s="10" t="n">
        <v>1344</v>
      </c>
      <c r="C29" s="10" t="n">
        <v>1309</v>
      </c>
      <c r="D29" s="10" t="n">
        <v>2653</v>
      </c>
      <c r="E29" s="9" t="s">
        <v>100</v>
      </c>
      <c r="F29" s="10" t="n">
        <v>1094</v>
      </c>
      <c r="G29" s="10" t="n">
        <v>1274</v>
      </c>
      <c r="H29" s="10" t="n">
        <v>2368</v>
      </c>
      <c r="I29" s="9" t="s">
        <v>101</v>
      </c>
      <c r="J29" s="10" t="n">
        <v>170</v>
      </c>
      <c r="K29" s="10" t="n">
        <v>278</v>
      </c>
      <c r="L29" s="10" t="n">
        <v>448</v>
      </c>
      <c r="M29" s="9" t="s">
        <v>102</v>
      </c>
      <c r="N29" s="10" t="n">
        <v>0</v>
      </c>
      <c r="O29" s="10" t="n">
        <v>0</v>
      </c>
      <c r="P29" s="10" t="n">
        <v>0</v>
      </c>
    </row>
    <row r="30" customFormat="false" ht="12" hidden="false" customHeight="false" outlineLevel="0" collapsed="false">
      <c r="A30" s="9" t="s">
        <v>103</v>
      </c>
      <c r="B30" s="10" t="n">
        <v>1405</v>
      </c>
      <c r="C30" s="10" t="n">
        <v>1344</v>
      </c>
      <c r="D30" s="10" t="n">
        <v>2749</v>
      </c>
      <c r="E30" s="9" t="s">
        <v>104</v>
      </c>
      <c r="F30" s="10" t="n">
        <v>880</v>
      </c>
      <c r="G30" s="10" t="n">
        <v>1067</v>
      </c>
      <c r="H30" s="10" t="n">
        <v>1947</v>
      </c>
      <c r="I30" s="9" t="s">
        <v>105</v>
      </c>
      <c r="J30" s="10" t="n">
        <v>149</v>
      </c>
      <c r="K30" s="10" t="n">
        <v>247</v>
      </c>
      <c r="L30" s="10" t="n">
        <v>396</v>
      </c>
      <c r="M30" s="9" t="s">
        <v>106</v>
      </c>
      <c r="N30" s="10" t="n">
        <v>0</v>
      </c>
      <c r="O30" s="10" t="n">
        <v>0</v>
      </c>
      <c r="P30" s="10" t="n">
        <v>0</v>
      </c>
    </row>
    <row r="31" customFormat="false" ht="12" hidden="false" customHeight="false" outlineLevel="0" collapsed="false">
      <c r="A31" s="9" t="s">
        <v>107</v>
      </c>
      <c r="B31" s="10" t="n">
        <v>1455</v>
      </c>
      <c r="C31" s="10" t="n">
        <v>1457</v>
      </c>
      <c r="D31" s="10" t="n">
        <v>2912</v>
      </c>
      <c r="E31" s="9" t="s">
        <v>108</v>
      </c>
      <c r="F31" s="10" t="n">
        <v>1003</v>
      </c>
      <c r="G31" s="10" t="n">
        <v>1173</v>
      </c>
      <c r="H31" s="10" t="n">
        <v>2176</v>
      </c>
      <c r="I31" s="9" t="s">
        <v>109</v>
      </c>
      <c r="J31" s="10" t="n">
        <v>120</v>
      </c>
      <c r="K31" s="10" t="n">
        <v>206</v>
      </c>
      <c r="L31" s="10" t="n">
        <v>326</v>
      </c>
      <c r="M31" s="9" t="s">
        <v>110</v>
      </c>
      <c r="N31" s="10" t="n">
        <v>0</v>
      </c>
      <c r="O31" s="10" t="n">
        <v>0</v>
      </c>
      <c r="P31" s="10" t="n">
        <v>0</v>
      </c>
    </row>
    <row r="32" customFormat="false" ht="12" hidden="false" customHeight="false" outlineLevel="0" collapsed="false">
      <c r="A32" s="9" t="s">
        <v>111</v>
      </c>
      <c r="B32" s="10" t="n">
        <v>1459</v>
      </c>
      <c r="C32" s="10" t="n">
        <v>1452</v>
      </c>
      <c r="D32" s="10" t="n">
        <v>2911</v>
      </c>
      <c r="E32" s="9" t="s">
        <v>112</v>
      </c>
      <c r="F32" s="10" t="n">
        <v>1099</v>
      </c>
      <c r="G32" s="10" t="n">
        <v>1262</v>
      </c>
      <c r="H32" s="10" t="n">
        <v>2361</v>
      </c>
      <c r="I32" s="9" t="s">
        <v>113</v>
      </c>
      <c r="J32" s="10" t="n">
        <v>94</v>
      </c>
      <c r="K32" s="10" t="n">
        <v>217</v>
      </c>
      <c r="L32" s="10" t="n">
        <v>311</v>
      </c>
      <c r="M32" s="9" t="s">
        <v>114</v>
      </c>
      <c r="N32" s="10" t="n">
        <v>0</v>
      </c>
      <c r="O32" s="10" t="n">
        <v>0</v>
      </c>
      <c r="P32" s="10" t="n">
        <v>0</v>
      </c>
    </row>
    <row r="33" customFormat="false" ht="12" hidden="false" customHeight="false" outlineLevel="0" collapsed="false">
      <c r="A33" s="9" t="s">
        <v>115</v>
      </c>
      <c r="B33" s="10" t="n">
        <v>1430</v>
      </c>
      <c r="C33" s="10" t="n">
        <v>1389</v>
      </c>
      <c r="D33" s="10" t="n">
        <v>2819</v>
      </c>
      <c r="E33" s="9" t="s">
        <v>116</v>
      </c>
      <c r="F33" s="10" t="n">
        <v>1081</v>
      </c>
      <c r="G33" s="10" t="n">
        <v>1203</v>
      </c>
      <c r="H33" s="10" t="n">
        <v>2284</v>
      </c>
      <c r="I33" s="9" t="s">
        <v>117</v>
      </c>
      <c r="J33" s="10" t="n">
        <v>87</v>
      </c>
      <c r="K33" s="10" t="n">
        <v>190</v>
      </c>
      <c r="L33" s="10" t="n">
        <v>277</v>
      </c>
      <c r="M33" s="9" t="s">
        <v>118</v>
      </c>
      <c r="N33" s="10" t="n">
        <v>0</v>
      </c>
      <c r="O33" s="10" t="n">
        <v>0</v>
      </c>
      <c r="P33" s="10" t="n">
        <v>0</v>
      </c>
    </row>
    <row r="34" customFormat="false" ht="12" hidden="false" customHeight="false" outlineLevel="0" collapsed="false">
      <c r="A34" s="9" t="s">
        <v>119</v>
      </c>
      <c r="B34" s="10" t="n">
        <v>1317</v>
      </c>
      <c r="C34" s="10" t="n">
        <v>1391</v>
      </c>
      <c r="D34" s="10" t="n">
        <v>2708</v>
      </c>
      <c r="E34" s="9" t="s">
        <v>120</v>
      </c>
      <c r="F34" s="10" t="n">
        <v>1131</v>
      </c>
      <c r="G34" s="10" t="n">
        <v>1294</v>
      </c>
      <c r="H34" s="10" t="n">
        <v>2425</v>
      </c>
      <c r="I34" s="9" t="s">
        <v>121</v>
      </c>
      <c r="J34" s="10" t="n">
        <v>82</v>
      </c>
      <c r="K34" s="10" t="n">
        <v>153</v>
      </c>
      <c r="L34" s="10" t="n">
        <v>235</v>
      </c>
      <c r="M34" s="9" t="s">
        <v>122</v>
      </c>
      <c r="N34" s="10" t="n">
        <v>0</v>
      </c>
      <c r="O34" s="10" t="n">
        <v>0</v>
      </c>
      <c r="P34" s="10" t="n">
        <v>0</v>
      </c>
    </row>
    <row r="35" customFormat="false" ht="12" hidden="false" customHeight="false" outlineLevel="0" collapsed="false">
      <c r="A35" s="9" t="s">
        <v>123</v>
      </c>
      <c r="B35" s="10" t="n">
        <v>1328</v>
      </c>
      <c r="C35" s="10" t="n">
        <v>1368</v>
      </c>
      <c r="D35" s="10" t="n">
        <v>2696</v>
      </c>
      <c r="E35" s="9" t="s">
        <v>124</v>
      </c>
      <c r="F35" s="10" t="n">
        <v>1050</v>
      </c>
      <c r="G35" s="10" t="n">
        <v>1152</v>
      </c>
      <c r="H35" s="10" t="n">
        <v>2202</v>
      </c>
      <c r="I35" s="9" t="s">
        <v>125</v>
      </c>
      <c r="J35" s="10" t="n">
        <v>61</v>
      </c>
      <c r="K35" s="10" t="n">
        <v>118</v>
      </c>
      <c r="L35" s="10" t="n">
        <v>179</v>
      </c>
      <c r="M35" s="9" t="s">
        <v>126</v>
      </c>
      <c r="N35" s="10" t="n">
        <v>0</v>
      </c>
      <c r="O35" s="10" t="n">
        <v>0</v>
      </c>
      <c r="P35" s="10" t="n">
        <v>0</v>
      </c>
    </row>
    <row r="36" customFormat="false" ht="12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9"/>
      <c r="J36" s="10"/>
      <c r="K36" s="10"/>
      <c r="L36" s="10"/>
      <c r="M36" s="9" t="s">
        <v>127</v>
      </c>
      <c r="N36" s="10" t="n">
        <v>0</v>
      </c>
      <c r="O36" s="10" t="n">
        <v>0</v>
      </c>
      <c r="P36" s="10" t="n">
        <v>0</v>
      </c>
    </row>
    <row r="37" customFormat="false" ht="12" hidden="false" customHeight="false" outlineLevel="0" collapsed="false">
      <c r="A37" s="7" t="s">
        <v>5</v>
      </c>
      <c r="B37" s="10" t="n">
        <f aca="false">SUM(B5:B36)</f>
        <v>33304</v>
      </c>
      <c r="C37" s="10" t="n">
        <f aca="false">SUM(C5:C36)</f>
        <v>32831</v>
      </c>
      <c r="D37" s="10" t="n">
        <f aca="false">SUM(D5:D36)</f>
        <v>66135</v>
      </c>
      <c r="E37" s="7" t="s">
        <v>5</v>
      </c>
      <c r="F37" s="10" t="n">
        <f aca="false">SUM(F5:F36)</f>
        <v>36221</v>
      </c>
      <c r="G37" s="10" t="n">
        <f aca="false">SUM(G5:G36)</f>
        <v>38325</v>
      </c>
      <c r="H37" s="10" t="n">
        <f aca="false">SUM(H5:H36)</f>
        <v>74546</v>
      </c>
      <c r="I37" s="7" t="s">
        <v>5</v>
      </c>
      <c r="J37" s="10" t="n">
        <f aca="false">SUM(J5:J36)</f>
        <v>15394</v>
      </c>
      <c r="K37" s="10" t="n">
        <f aca="false">SUM(K5:K36)</f>
        <v>18563</v>
      </c>
      <c r="L37" s="10" t="n">
        <f aca="false">SUM(L5:L36)</f>
        <v>33957</v>
      </c>
      <c r="M37" s="7" t="s">
        <v>5</v>
      </c>
      <c r="N37" s="10" t="n">
        <f aca="false">SUM(N5:N36)</f>
        <v>141</v>
      </c>
      <c r="O37" s="10" t="n">
        <f aca="false">SUM(O5:O36)</f>
        <v>380</v>
      </c>
      <c r="P37" s="10" t="n">
        <f aca="false">SUM(P5:P36)</f>
        <v>521</v>
      </c>
    </row>
    <row r="38" customFormat="false" ht="12" hidden="false" customHeight="false" outlineLevel="0" collapsed="false">
      <c r="M38" s="7" t="s">
        <v>128</v>
      </c>
      <c r="N38" s="11" t="n">
        <f aca="false">B37+F37+J37+N37</f>
        <v>85060</v>
      </c>
      <c r="O38" s="11" t="n">
        <f aca="false">C37+G37+K37+O37</f>
        <v>90099</v>
      </c>
      <c r="P38" s="11" t="n">
        <f aca="false">D37+H37+L37+P37</f>
        <v>175159</v>
      </c>
    </row>
    <row r="40" customFormat="false" ht="14.25" hidden="false" customHeight="false" outlineLevel="0" collapsed="false">
      <c r="O40" s="12" t="s">
        <v>1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3:24:12Z</dcterms:created>
  <dc:creator>obi00121</dc:creator>
  <dc:description/>
  <dc:language>en-US</dc:language>
  <cp:lastModifiedBy>帯広市 市民環境部 戸籍住民課</cp:lastModifiedBy>
  <dcterms:modified xsi:type="dcterms:W3CDTF">2013-05-07T07:23:52Z</dcterms:modified>
  <cp:revision>0</cp:revision>
  <dc:subject/>
  <dc:title/>
</cp:coreProperties>
</file>