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市月報告４月" sheetId="1" state="visible" r:id="rId2"/>
    <sheet name="市月報告５月" sheetId="2" state="visible" r:id="rId3"/>
    <sheet name="市月報告６月" sheetId="3" state="visible" r:id="rId4"/>
    <sheet name="市月報告７月" sheetId="4" state="visible" r:id="rId5"/>
    <sheet name="市月報告８月" sheetId="5" state="visible" r:id="rId6"/>
    <sheet name="市月報告９月" sheetId="6" state="visible" r:id="rId7"/>
    <sheet name="市月報告１０月" sheetId="7" state="visible" r:id="rId8"/>
    <sheet name="市月報告１１月" sheetId="8" state="visible" r:id="rId9"/>
    <sheet name="市月報告１２月" sheetId="9" state="visible" r:id="rId10"/>
    <sheet name="市月報告１月" sheetId="10" state="visible" r:id="rId11"/>
    <sheet name="市月報告２月" sheetId="11" state="visible" r:id="rId12"/>
    <sheet name="市月報告３月" sheetId="12" state="visible" r:id="rId13"/>
  </sheets>
  <externalReferences>
    <externalReference r:id="rId14"/>
  </externalReferences>
  <definedNames>
    <definedName function="false" hidden="false" localSheetId="6" name="_xlnm.Print_Area" vbProcedure="false">市月報告１０月!$A$1:$I$45</definedName>
    <definedName function="false" hidden="false" localSheetId="7" name="_xlnm.Print_Area" vbProcedure="false">市月報告１１月!$A$1:$I$45</definedName>
    <definedName function="false" hidden="false" localSheetId="8" name="_xlnm.Print_Area" vbProcedure="false">市月報告１２月!$A$1:$I$45</definedName>
    <definedName function="false" hidden="false" localSheetId="9" name="_xlnm.Print_Area" vbProcedure="false">市月報告１月!$A$1:$I$45</definedName>
    <definedName function="false" hidden="false" localSheetId="10" name="_xlnm.Print_Area" vbProcedure="false">市月報告２月!$A$1:$I$47</definedName>
    <definedName function="false" hidden="false" localSheetId="11" name="_xlnm.Print_Area" vbProcedure="false">市月報告３月!$A$1:$I$45</definedName>
    <definedName function="false" hidden="false" localSheetId="0" name="_xlnm.Print_Area" vbProcedure="false">市月報告４月!$A$1:$I$47</definedName>
    <definedName function="false" hidden="false" localSheetId="2" name="_xlnm.Print_Area" vbProcedure="false">市月報告６月!$A$1:$I$48</definedName>
    <definedName function="false" hidden="false" localSheetId="3" name="_xlnm.Print_Area" vbProcedure="false">市月報告７月!$A$1:$I$46</definedName>
    <definedName function="false" hidden="false" localSheetId="4" name="_xlnm.Print_Area" vbProcedure="false">市月報告８月!$A$1:$I$47</definedName>
    <definedName function="false" hidden="false" localSheetId="5" name="_xlnm.Print_Area" vbProcedure="false">市月報告９月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40">
  <si>
    <t xml:space="preserve">帯広市小売価格調査結果　平成２７年４月</t>
  </si>
  <si>
    <t xml:space="preserve">　銘　　　　柄</t>
  </si>
  <si>
    <t xml:space="preserve">単位・規格</t>
  </si>
  <si>
    <r>
      <rPr>
        <sz val="8"/>
        <rFont val="Noto Sans"/>
        <family val="2"/>
      </rPr>
      <t xml:space="preserve">平均値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最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最高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月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前年同月比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)</t>
    </r>
  </si>
  <si>
    <t xml:space="preserve">食　　　　　料　　　　　品</t>
  </si>
  <si>
    <t xml:space="preserve">米①</t>
  </si>
  <si>
    <t xml:space="preserve">こしひかり</t>
  </si>
  <si>
    <t xml:space="preserve">１０ｋｇ</t>
  </si>
  <si>
    <t xml:space="preserve">米②</t>
  </si>
  <si>
    <t xml:space="preserve">ななつぼし</t>
  </si>
  <si>
    <t xml:space="preserve">米③</t>
  </si>
  <si>
    <t xml:space="preserve">ほしのゆめ</t>
  </si>
  <si>
    <t xml:space="preserve">食パン</t>
  </si>
  <si>
    <t xml:space="preserve">６枚ｽﾗｲｽ</t>
  </si>
  <si>
    <t xml:space="preserve">豚肉</t>
  </si>
  <si>
    <r>
      <rPr>
        <sz val="11"/>
        <rFont val="Noto Sans"/>
        <family val="2"/>
      </rPr>
      <t xml:space="preserve">ﾛｰｽ薄切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産物</t>
    </r>
    <r>
      <rPr>
        <sz val="9"/>
        <rFont val="ＭＳ ゴシック"/>
        <family val="3"/>
        <charset val="128"/>
      </rPr>
      <t xml:space="preserve">)</t>
    </r>
  </si>
  <si>
    <t xml:space="preserve">１００ｇ</t>
  </si>
  <si>
    <t xml:space="preserve">鶏肉</t>
  </si>
  <si>
    <r>
      <rPr>
        <sz val="11"/>
        <rFont val="Noto Sans"/>
        <family val="2"/>
      </rPr>
      <t xml:space="preserve">若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骨なしモモ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牛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物</t>
    </r>
    <r>
      <rPr>
        <sz val="11"/>
        <rFont val="ＭＳ ゴシック"/>
        <family val="3"/>
        <charset val="128"/>
      </rPr>
      <t xml:space="preserve">)</t>
    </r>
  </si>
  <si>
    <t xml:space="preserve">ロース・肩ロースなど</t>
  </si>
  <si>
    <r>
      <rPr>
        <sz val="11"/>
        <rFont val="Noto Sans"/>
        <family val="2"/>
      </rPr>
      <t xml:space="preserve">牛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物</t>
    </r>
    <r>
      <rPr>
        <sz val="11"/>
        <rFont val="ＭＳ ゴシック"/>
        <family val="3"/>
        <charset val="128"/>
      </rPr>
      <t xml:space="preserve">)</t>
    </r>
  </si>
  <si>
    <t xml:space="preserve">鶏卵</t>
  </si>
  <si>
    <t xml:space="preserve">Ｌ玉１０個入</t>
  </si>
  <si>
    <t xml:space="preserve">１ケース</t>
  </si>
  <si>
    <t xml:space="preserve">牛乳</t>
  </si>
  <si>
    <r>
      <rPr>
        <sz val="9"/>
        <rFont val="Noto Sans"/>
        <family val="2"/>
      </rPr>
      <t xml:space="preserve">よつ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成分無調整）</t>
    </r>
  </si>
  <si>
    <r>
      <rPr>
        <sz val="11"/>
        <rFont val="Noto Sans"/>
        <family val="2"/>
      </rPr>
      <t xml:space="preserve">１０００</t>
    </r>
    <r>
      <rPr>
        <sz val="11"/>
        <rFont val="ＭＳ ゴシック"/>
        <family val="3"/>
        <charset val="128"/>
      </rPr>
      <t xml:space="preserve">ml</t>
    </r>
  </si>
  <si>
    <t xml:space="preserve">バター</t>
  </si>
  <si>
    <t xml:space="preserve">２００ｇ</t>
  </si>
  <si>
    <t xml:space="preserve">チーズ</t>
  </si>
  <si>
    <t xml:space="preserve">プロセスチーズ</t>
  </si>
  <si>
    <t xml:space="preserve">小麦粉</t>
  </si>
  <si>
    <t xml:space="preserve">日清フラワー薄力粉</t>
  </si>
  <si>
    <t xml:space="preserve">１ｋｇ</t>
  </si>
  <si>
    <t xml:space="preserve">みそ</t>
  </si>
  <si>
    <r>
      <rPr>
        <sz val="9"/>
        <rFont val="Noto Sans"/>
        <family val="2"/>
      </rPr>
      <t xml:space="preserve">ﾄﾓｴ田舎味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白こし</t>
    </r>
    <r>
      <rPr>
        <sz val="9"/>
        <rFont val="ＭＳ ゴシック"/>
        <family val="3"/>
        <charset val="128"/>
      </rPr>
      <t xml:space="preserve">)</t>
    </r>
  </si>
  <si>
    <t xml:space="preserve">７５０ｇ</t>
  </si>
  <si>
    <t xml:space="preserve">しょう油</t>
  </si>
  <si>
    <t xml:space="preserve">キッコーマン醸造</t>
  </si>
  <si>
    <t xml:space="preserve">１リットル</t>
  </si>
  <si>
    <t xml:space="preserve">サラダ油</t>
  </si>
  <si>
    <t xml:space="preserve">１０００ｇ</t>
  </si>
  <si>
    <t xml:space="preserve">砂糖</t>
  </si>
  <si>
    <t xml:space="preserve">スズラン印上白糖</t>
  </si>
  <si>
    <t xml:space="preserve">ケチャップ</t>
  </si>
  <si>
    <t xml:space="preserve">カゴメ</t>
  </si>
  <si>
    <t xml:space="preserve">５００ｇ</t>
  </si>
  <si>
    <t xml:space="preserve">マヨネーズ</t>
  </si>
  <si>
    <t xml:space="preserve">キューピー</t>
  </si>
  <si>
    <t xml:space="preserve">４５０ｇ</t>
  </si>
  <si>
    <t xml:space="preserve">豆腐</t>
  </si>
  <si>
    <t xml:space="preserve">もめん１丁</t>
  </si>
  <si>
    <t xml:space="preserve">４００ｇ</t>
  </si>
  <si>
    <t xml:space="preserve">白菜</t>
  </si>
  <si>
    <t xml:space="preserve">きゃべつ</t>
  </si>
  <si>
    <t xml:space="preserve">ほうれん草</t>
  </si>
  <si>
    <t xml:space="preserve">長ねぎ</t>
  </si>
  <si>
    <t xml:space="preserve">玉ねぎ</t>
  </si>
  <si>
    <t xml:space="preserve">ピーマン</t>
  </si>
  <si>
    <t xml:space="preserve">きゅうり</t>
  </si>
  <si>
    <t xml:space="preserve">大根</t>
  </si>
  <si>
    <t xml:space="preserve">長いも</t>
  </si>
  <si>
    <t xml:space="preserve">雑貨品</t>
  </si>
  <si>
    <t xml:space="preserve">ﾃｨｯｼｭﾍﾟｰﾊﾟｰ</t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320</t>
    </r>
    <r>
      <rPr>
        <sz val="11"/>
        <rFont val="Noto Sans"/>
        <family val="2"/>
      </rPr>
      <t xml:space="preserve">枚</t>
    </r>
  </si>
  <si>
    <t xml:space="preserve">５箱</t>
  </si>
  <si>
    <t xml:space="preserve">ﾄｲﾚｯﾄﾍﾟｰﾊﾟｰ</t>
  </si>
  <si>
    <t xml:space="preserve">60m</t>
  </si>
  <si>
    <t xml:space="preserve">１２ロール</t>
  </si>
  <si>
    <t xml:space="preserve">洗濯用洗剤</t>
  </si>
  <si>
    <t xml:space="preserve">粉末合成洗剤</t>
  </si>
  <si>
    <t xml:space="preserve">１．０ｋｇ</t>
  </si>
  <si>
    <t xml:space="preserve">燃　料</t>
  </si>
  <si>
    <t xml:space="preserve">灯油</t>
  </si>
  <si>
    <t xml:space="preserve">配達料込み</t>
  </si>
  <si>
    <t xml:space="preserve">ガソリン</t>
  </si>
  <si>
    <t xml:space="preserve">レギュラー</t>
  </si>
  <si>
    <t xml:space="preserve">プロパンガス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ﾘｯﾎﾟｰﾒｰﾄ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ﾘｯﾎﾟｰﾒｰﾄﾙ</t>
    </r>
  </si>
  <si>
    <t xml:space="preserve">　　　　　帯広市安心安全推進課消費生活係　　１０日調べ（消費税込み）</t>
  </si>
  <si>
    <t xml:space="preserve">【概　況】</t>
  </si>
  <si>
    <r>
      <rPr>
        <sz val="11"/>
        <rFont val="Noto Sans"/>
        <family val="2"/>
      </rPr>
      <t xml:space="preserve">※「ほしのゆめ</t>
    </r>
    <r>
      <rPr>
        <sz val="11"/>
        <rFont val="標準ゴシック"/>
        <family val="3"/>
        <charset val="128"/>
      </rPr>
      <t xml:space="preserve">10Kg</t>
    </r>
    <r>
      <rPr>
        <sz val="11"/>
        <rFont val="Noto Sans"/>
        <family val="2"/>
      </rPr>
      <t xml:space="preserve">」を置いていない店舗が８店舗中６店舗となったため、今回調査を取りやめました。</t>
    </r>
  </si>
  <si>
    <t xml:space="preserve">野菜は、キャベツときゅうりが前月比で２割値下がり、白菜が６割、ほうれん草が４割の値上がりとなりました。</t>
  </si>
  <si>
    <t xml:space="preserve">前年同月比では、キャベツ・玉ねぎが３割前後の安値、ピーマン・きゅうり・大根が３割高値となっています。</t>
  </si>
  <si>
    <t xml:space="preserve">灯油・ガソリンは、前年同時期と比べ２割ほどの安値で、落ち着いています。</t>
  </si>
  <si>
    <t xml:space="preserve">帯広市小売価格調査結果　平成２７年５月</t>
  </si>
  <si>
    <t xml:space="preserve">牛肉</t>
  </si>
  <si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物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物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「ほしのゆめ</t>
    </r>
    <r>
      <rPr>
        <sz val="11"/>
        <rFont val="ＭＳ ゴシック"/>
        <family val="3"/>
        <charset val="128"/>
      </rPr>
      <t xml:space="preserve">10Kg</t>
    </r>
    <r>
      <rPr>
        <sz val="11"/>
        <rFont val="Noto Sans"/>
        <family val="2"/>
      </rPr>
      <t xml:space="preserve">」を置いていない店舗が８店舗中６店舗となったため、今回調査を取りやめました。</t>
    </r>
  </si>
  <si>
    <t xml:space="preserve">野菜は、前月比できゃべつが２倍以上、白菜・長ねぎが６割前後、大根が３割の値上がりとなりました。</t>
  </si>
  <si>
    <t xml:space="preserve">きゅうりは前月比で１割値下がりしましたが、野菜は前昨年同月と比べても、全般的に高値となっています。</t>
  </si>
  <si>
    <t xml:space="preserve">ガソリンは、前月より３％ほど値上がりしています。</t>
  </si>
  <si>
    <t xml:space="preserve">帯広市小売価格調査結果　平成２７年６月</t>
  </si>
  <si>
    <r>
      <rPr>
        <sz val="11"/>
        <rFont val="Noto Sans"/>
        <family val="2"/>
      </rPr>
      <t xml:space="preserve">※「ほしのゆめ</t>
    </r>
    <r>
      <rPr>
        <sz val="11"/>
        <rFont val="ＭＳ ゴシック"/>
        <family val="3"/>
        <charset val="128"/>
      </rPr>
      <t xml:space="preserve">10Kg</t>
    </r>
    <r>
      <rPr>
        <sz val="11"/>
        <rFont val="Noto Sans"/>
        <family val="2"/>
      </rPr>
      <t xml:space="preserve">」を置いていない店舗が８店舗中６店舗となったため、４月より調査を取りやめました。</t>
    </r>
  </si>
  <si>
    <t xml:space="preserve">先月、高騰した野菜は玉ねぎと長いも以外大きく値下がりしていますが、前年同月比でみると</t>
  </si>
  <si>
    <t xml:space="preserve">先月に引き続き全般的に高値となっています。</t>
  </si>
  <si>
    <t xml:space="preserve">帯広市小売価格調査結果　平成２７年７月</t>
  </si>
  <si>
    <r>
      <rPr>
        <sz val="11"/>
        <rFont val="Noto Sans"/>
        <family val="2"/>
      </rPr>
      <t xml:space="preserve">ほしのゆ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t xml:space="preserve">５ｋｇ</t>
  </si>
  <si>
    <r>
      <rPr>
        <sz val="8"/>
        <rFont val="Noto Sans"/>
        <family val="2"/>
      </rPr>
      <t xml:space="preserve">※「ほしのゆめ</t>
    </r>
    <r>
      <rPr>
        <sz val="8"/>
        <rFont val="ＭＳ ゴシック"/>
        <family val="3"/>
        <charset val="128"/>
      </rPr>
      <t xml:space="preserve">10Kg</t>
    </r>
    <r>
      <rPr>
        <sz val="8"/>
        <rFont val="Noto Sans"/>
        <family val="2"/>
      </rPr>
      <t xml:space="preserve">」を置いていない店舗が８店舗中６店舗となったため、４月より調査を取りやめました。</t>
    </r>
  </si>
  <si>
    <r>
      <rPr>
        <sz val="8"/>
        <rFont val="Noto Sans"/>
        <family val="2"/>
      </rPr>
      <t xml:space="preserve">　今月から参考として「ほしのゆめ５</t>
    </r>
    <r>
      <rPr>
        <sz val="8"/>
        <rFont val="標準ゴシック"/>
        <family val="3"/>
        <charset val="128"/>
      </rPr>
      <t xml:space="preserve">Kg</t>
    </r>
    <r>
      <rPr>
        <sz val="8"/>
        <rFont val="Noto Sans"/>
        <family val="2"/>
      </rPr>
      <t xml:space="preserve">」の価格を調査しました。</t>
    </r>
  </si>
  <si>
    <t xml:space="preserve">野菜は、前月比で白菜・きゃべつ・大根が大きく値下がりしましたが、長ねぎときゅうりは３０％値上がりしています。前年同月比では全般的に高値となっています。</t>
  </si>
  <si>
    <t xml:space="preserve">帯広市小売価格調査結果　平成２７年８月</t>
  </si>
  <si>
    <t xml:space="preserve">  ５Ｋｇ</t>
  </si>
  <si>
    <t xml:space="preserve">サービス</t>
  </si>
  <si>
    <t xml:space="preserve">クリーニング</t>
  </si>
  <si>
    <r>
      <rPr>
        <sz val="11"/>
        <rFont val="Noto Sans"/>
        <family val="2"/>
      </rPr>
      <t xml:space="preserve">白ワイシャ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たみ</t>
    </r>
    <r>
      <rPr>
        <sz val="11"/>
        <rFont val="ＭＳ ゴシック"/>
        <family val="3"/>
        <charset val="128"/>
      </rPr>
      <t xml:space="preserve">)</t>
    </r>
  </si>
  <si>
    <t xml:space="preserve">１枚</t>
  </si>
  <si>
    <t xml:space="preserve">セミタイトスカート</t>
  </si>
  <si>
    <r>
      <rPr>
        <sz val="8"/>
        <rFont val="Noto Sans"/>
        <family val="2"/>
      </rPr>
      <t xml:space="preserve">　</t>
    </r>
    <r>
      <rPr>
        <sz val="8"/>
        <rFont val="標準ゴシック"/>
        <family val="3"/>
        <charset val="128"/>
      </rPr>
      <t xml:space="preserve">7</t>
    </r>
    <r>
      <rPr>
        <sz val="8"/>
        <rFont val="Noto Sans"/>
        <family val="2"/>
      </rPr>
      <t xml:space="preserve">月から参考として「ほしのゆめ５</t>
    </r>
    <r>
      <rPr>
        <sz val="8"/>
        <rFont val="標準ゴシック"/>
        <family val="3"/>
        <charset val="128"/>
      </rPr>
      <t xml:space="preserve">Kg</t>
    </r>
    <r>
      <rPr>
        <sz val="8"/>
        <rFont val="Noto Sans"/>
        <family val="2"/>
      </rPr>
      <t xml:space="preserve">」の価格を調査しています。</t>
    </r>
  </si>
  <si>
    <r>
      <rPr>
        <sz val="11"/>
        <rFont val="Noto Sans"/>
        <family val="2"/>
      </rPr>
      <t xml:space="preserve">食品では、マヨネーズが前月比、前年比ともに</t>
    </r>
    <r>
      <rPr>
        <sz val="11"/>
        <rFont val="標準ゴシック"/>
        <family val="3"/>
        <charset val="128"/>
      </rPr>
      <t xml:space="preserve">15%</t>
    </r>
    <r>
      <rPr>
        <sz val="11"/>
        <rFont val="Noto Sans"/>
        <family val="2"/>
      </rPr>
      <t xml:space="preserve">ほど高値となっています。</t>
    </r>
  </si>
  <si>
    <r>
      <rPr>
        <sz val="11"/>
        <rFont val="Noto Sans"/>
        <family val="2"/>
      </rPr>
      <t xml:space="preserve">野菜は、前月比でほうれん草が</t>
    </r>
    <r>
      <rPr>
        <sz val="11"/>
        <rFont val="標準ゴシック"/>
        <family val="3"/>
        <charset val="128"/>
      </rPr>
      <t xml:space="preserve">20%</t>
    </r>
    <r>
      <rPr>
        <sz val="11"/>
        <rFont val="Noto Sans"/>
        <family val="2"/>
      </rPr>
      <t xml:space="preserve">の値上がりに対し、きゃべつ、長ねぎ、ピーマン、きゅうり、大根が１０～３０％前後安値となっています。</t>
    </r>
  </si>
  <si>
    <r>
      <rPr>
        <sz val="11"/>
        <rFont val="Noto Sans"/>
        <family val="2"/>
      </rPr>
      <t xml:space="preserve">クリーニング料金は、前回</t>
    </r>
    <r>
      <rPr>
        <sz val="11"/>
        <rFont val="標準ゴシック"/>
        <family val="3"/>
        <charset val="128"/>
      </rPr>
      <t xml:space="preserve">(2</t>
    </r>
    <r>
      <rPr>
        <sz val="11"/>
        <rFont val="Noto Sans"/>
        <family val="2"/>
      </rPr>
      <t xml:space="preserve">月</t>
    </r>
    <r>
      <rPr>
        <sz val="11"/>
        <rFont val="標準ゴシック"/>
        <family val="3"/>
        <charset val="128"/>
      </rPr>
      <t xml:space="preserve">)</t>
    </r>
    <r>
      <rPr>
        <sz val="11"/>
        <rFont val="Noto Sans"/>
        <family val="2"/>
      </rPr>
      <t xml:space="preserve">の調査時より</t>
    </r>
    <r>
      <rPr>
        <sz val="11"/>
        <rFont val="標準ゴシック"/>
        <family val="3"/>
        <charset val="128"/>
      </rPr>
      <t xml:space="preserve">10%</t>
    </r>
    <r>
      <rPr>
        <sz val="11"/>
        <rFont val="Noto Sans"/>
        <family val="2"/>
      </rPr>
      <t xml:space="preserve">前後値上がりしています。</t>
    </r>
  </si>
  <si>
    <t xml:space="preserve">帯広市小売価格調査結果　平成２７年９月</t>
  </si>
  <si>
    <r>
      <rPr>
        <sz val="11"/>
        <rFont val="Noto Sans"/>
        <family val="2"/>
      </rPr>
      <t xml:space="preserve">牛肉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物</t>
    </r>
    <r>
      <rPr>
        <sz val="11"/>
        <rFont val="標準ゴシック"/>
        <family val="3"/>
        <charset val="128"/>
      </rPr>
      <t xml:space="preserve">)</t>
    </r>
    <r>
      <rPr>
        <sz val="11"/>
        <rFont val="Noto Sans"/>
        <family val="2"/>
      </rPr>
      <t xml:space="preserve">が前年同月比で</t>
    </r>
    <r>
      <rPr>
        <sz val="11"/>
        <rFont val="標準ゴシック"/>
        <family val="3"/>
        <charset val="128"/>
      </rPr>
      <t xml:space="preserve">44%</t>
    </r>
    <r>
      <rPr>
        <sz val="11"/>
        <rFont val="Noto Sans"/>
        <family val="2"/>
      </rPr>
      <t xml:space="preserve">、前月比で</t>
    </r>
    <r>
      <rPr>
        <sz val="11"/>
        <rFont val="標準ゴシック"/>
        <family val="3"/>
        <charset val="128"/>
      </rPr>
      <t xml:space="preserve">23%</t>
    </r>
    <r>
      <rPr>
        <sz val="11"/>
        <rFont val="Noto Sans"/>
        <family val="2"/>
      </rPr>
      <t xml:space="preserve">と大きく値下がりしています。野菜は、前月比できゃべつ、きゅうり、大根が高値、白菜、長ねぎ、玉ねぎが安値となっています。</t>
    </r>
  </si>
  <si>
    <t xml:space="preserve">調味料の中でマヨネーズが、前年同月比、前月比ともに１割ほど安値となっています。</t>
  </si>
  <si>
    <t xml:space="preserve">灯油・ガソリンは今月も値下がりしました。</t>
  </si>
  <si>
    <t xml:space="preserve">帯広市小売価格調査結果　平成２７年１０月</t>
  </si>
  <si>
    <t xml:space="preserve">雑貨品が、３品目全て前月比・前年同月比ともに若干ではあるが安値となっています。</t>
  </si>
  <si>
    <r>
      <rPr>
        <sz val="11"/>
        <rFont val="Noto Sans"/>
        <family val="2"/>
      </rPr>
      <t xml:space="preserve">燃料では、灯油が前月に引き続き値下がりし、</t>
    </r>
    <r>
      <rPr>
        <sz val="11"/>
        <rFont val="標準ゴシック"/>
        <family val="3"/>
        <charset val="128"/>
      </rPr>
      <t xml:space="preserve">1</t>
    </r>
    <r>
      <rPr>
        <sz val="11"/>
        <rFont val="Noto Sans"/>
        <family val="2"/>
      </rPr>
      <t xml:space="preserve">リットル</t>
    </r>
    <r>
      <rPr>
        <sz val="11"/>
        <rFont val="標準ゴシック"/>
        <family val="3"/>
        <charset val="128"/>
      </rPr>
      <t xml:space="preserve">70</t>
    </r>
    <r>
      <rPr>
        <sz val="11"/>
        <rFont val="Noto Sans"/>
        <family val="2"/>
      </rPr>
      <t xml:space="preserve">円代前半となっています。</t>
    </r>
  </si>
  <si>
    <t xml:space="preserve">帯広市小売価格調査結果　平成２７年１１月</t>
  </si>
  <si>
    <t xml:space="preserve">野菜が、きゃべつと大根を除いて、前月より安値となっています。前年と比べても全体的に安値となっています。</t>
  </si>
  <si>
    <t xml:space="preserve">帯広市小売価格調査結果　平成２７年１２月</t>
  </si>
  <si>
    <r>
      <rPr>
        <sz val="11"/>
        <rFont val="標準ゴシック"/>
        <family val="3"/>
        <charset val="128"/>
      </rPr>
      <t xml:space="preserve">11</t>
    </r>
    <r>
      <rPr>
        <sz val="11"/>
        <rFont val="Noto Sans"/>
        <family val="2"/>
      </rPr>
      <t xml:space="preserve">月調査時、前月比で高値となっていたきゃべつと大根は、今月は</t>
    </r>
    <r>
      <rPr>
        <sz val="11"/>
        <rFont val="標準ゴシック"/>
        <family val="3"/>
        <charset val="128"/>
      </rPr>
      <t xml:space="preserve">14</t>
    </r>
    <r>
      <rPr>
        <sz val="11"/>
        <rFont val="Noto Sans"/>
        <family val="2"/>
      </rPr>
      <t xml:space="preserve">％ほど安くなっています。反対に安値となっていた、長ねぎ、玉ねぎ、ピーマン、きゅうりが大きく値上がりしています。白菜、ほうれん草、長芋はほぼ横ばいとなっています。</t>
    </r>
  </si>
  <si>
    <t xml:space="preserve">帯広市小売価格調査結果　平成２８年１月</t>
  </si>
  <si>
    <r>
      <rPr>
        <sz val="11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帯広市安心安全推進課消費生活係　　１０日調べ（消費税込み）</t>
    </r>
  </si>
  <si>
    <r>
      <rPr>
        <sz val="11"/>
        <rFont val="Noto Sans"/>
        <family val="2"/>
      </rPr>
      <t xml:space="preserve">野菜のうち、ほうれん草、長ねぎ、ピーマン、長芋が前月比では</t>
    </r>
    <r>
      <rPr>
        <sz val="11"/>
        <rFont val="標準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標準ゴシック"/>
        <family val="3"/>
        <charset val="128"/>
      </rPr>
      <t xml:space="preserve">35%</t>
    </r>
    <r>
      <rPr>
        <sz val="11"/>
        <rFont val="Noto Sans"/>
        <family val="2"/>
      </rPr>
      <t xml:space="preserve">ほど値上がりしていますが、前年同月と比べると全ての野菜が安値となっています。</t>
    </r>
  </si>
  <si>
    <t xml:space="preserve">燃料は、前月に引き続き、灯油、ガソリンが値下がりしています。</t>
  </si>
  <si>
    <t xml:space="preserve">帯広市小売価格調査結果　平成２８年２月</t>
  </si>
  <si>
    <t xml:space="preserve">野菜のうち、ピーマンが前月に比べ５割近く値上がりしたほか、白菜、ほうれん草、大根が１～２割高値となりました。</t>
  </si>
  <si>
    <t xml:space="preserve">帯広市小売価格調査結果　平成２８年３月</t>
  </si>
  <si>
    <t xml:space="preserve">肉類のうち、牛肉が国産・輸入ともに前月より１～２割安値となっています。</t>
  </si>
  <si>
    <t xml:space="preserve">野菜は、前月比で白菜と玉ねぎが４割ほど高値、きゅうりが３割安値となっています。</t>
  </si>
</sst>
</file>

<file path=xl/styles.xml><?xml version="1.0" encoding="utf-8"?>
<styleSheet xmlns="http://schemas.openxmlformats.org/spreadsheetml/2006/main">
  <numFmts count="4">
    <numFmt numFmtId="164" formatCode="0.0"/>
    <numFmt numFmtId="165" formatCode="[$-409]#,##0_);[RED]\(#,##0\)"/>
    <numFmt numFmtId="166" formatCode="#,##0.0;[RED]\-#,##0.0"/>
    <numFmt numFmtId="167" formatCode="#,##0.0"/>
  </numFmts>
  <fonts count="17">
    <font>
      <sz val="11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標準ゴシック"/>
      <family val="3"/>
      <charset val="128"/>
    </font>
    <font>
      <sz val="8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&#28040;&#36027;&#31246;&#36796;&#20385;&#266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H27調査価格"/>
      <sheetName val="H26調査価格"/>
      <sheetName val="H25調査価格"/>
      <sheetName val="H24調査価格"/>
    </sheetNames>
    <sheetDataSet>
      <sheetData sheetId="0">
        <row r="2">
          <cell r="K2">
            <v>4030.3</v>
          </cell>
          <cell r="L2">
            <v>3283</v>
          </cell>
          <cell r="M2">
            <v>5054</v>
          </cell>
          <cell r="N2">
            <v>-4.75031314253303</v>
          </cell>
          <cell r="O2">
            <v>-15.6134840871022</v>
          </cell>
        </row>
        <row r="3">
          <cell r="K3">
            <v>3460.6</v>
          </cell>
          <cell r="L3">
            <v>2786</v>
          </cell>
          <cell r="M3">
            <v>4838</v>
          </cell>
          <cell r="N3">
            <v>2.88687379218076</v>
          </cell>
          <cell r="O3">
            <v>-4.40595563658463</v>
          </cell>
        </row>
        <row r="5">
          <cell r="K5">
            <v>169.8</v>
          </cell>
          <cell r="L5">
            <v>91</v>
          </cell>
          <cell r="M5">
            <v>205</v>
          </cell>
          <cell r="N5">
            <v>-4.6067415730337</v>
          </cell>
          <cell r="O5">
            <v>-6.13598673300166</v>
          </cell>
        </row>
        <row r="6">
          <cell r="K6">
            <v>219.7</v>
          </cell>
          <cell r="L6">
            <v>170</v>
          </cell>
          <cell r="M6">
            <v>298</v>
          </cell>
          <cell r="N6">
            <v>-0.317604355716886</v>
          </cell>
          <cell r="O6">
            <v>2.04366000928935</v>
          </cell>
        </row>
        <row r="7">
          <cell r="K7">
            <v>134</v>
          </cell>
          <cell r="L7">
            <v>95</v>
          </cell>
          <cell r="M7">
            <v>170.6</v>
          </cell>
          <cell r="N7">
            <v>12.7946127946128</v>
          </cell>
          <cell r="O7">
            <v>-2.61627906976744</v>
          </cell>
        </row>
        <row r="8">
          <cell r="K8">
            <v>540.1</v>
          </cell>
          <cell r="L8">
            <v>297</v>
          </cell>
          <cell r="M8">
            <v>798</v>
          </cell>
          <cell r="N8">
            <v>-11.4590163934426</v>
          </cell>
          <cell r="O8">
            <v>10.2244897959184</v>
          </cell>
        </row>
        <row r="9">
          <cell r="K9">
            <v>258.6</v>
          </cell>
          <cell r="L9">
            <v>192.24</v>
          </cell>
          <cell r="M9">
            <v>429</v>
          </cell>
          <cell r="N9">
            <v>-0.65309258547829</v>
          </cell>
          <cell r="O9">
            <v>-2.56217030896758</v>
          </cell>
        </row>
        <row r="10">
          <cell r="K10">
            <v>181.4</v>
          </cell>
          <cell r="L10">
            <v>134</v>
          </cell>
          <cell r="M10">
            <v>238</v>
          </cell>
          <cell r="N10">
            <v>-8.38383838383838</v>
          </cell>
          <cell r="O10">
            <v>-6.68724279835391</v>
          </cell>
        </row>
        <row r="11">
          <cell r="K11">
            <v>216.7</v>
          </cell>
          <cell r="L11">
            <v>204</v>
          </cell>
          <cell r="M11">
            <v>227</v>
          </cell>
          <cell r="N11">
            <v>-0.321987120515187</v>
          </cell>
          <cell r="O11">
            <v>4.53449107573564</v>
          </cell>
        </row>
        <row r="12">
          <cell r="K12">
            <v>429.3</v>
          </cell>
          <cell r="L12">
            <v>408</v>
          </cell>
          <cell r="M12">
            <v>448</v>
          </cell>
          <cell r="N12">
            <v>-1.26494940202392</v>
          </cell>
          <cell r="O12">
            <v>5.63484251968505</v>
          </cell>
        </row>
        <row r="13">
          <cell r="K13">
            <v>410</v>
          </cell>
          <cell r="L13">
            <v>340</v>
          </cell>
          <cell r="M13">
            <v>470</v>
          </cell>
          <cell r="N13">
            <v>4.11376333164042</v>
          </cell>
          <cell r="O13">
            <v>13.8888888888889</v>
          </cell>
        </row>
        <row r="14">
          <cell r="K14">
            <v>236.4</v>
          </cell>
          <cell r="L14">
            <v>220</v>
          </cell>
          <cell r="M14">
            <v>259.2</v>
          </cell>
          <cell r="N14">
            <v>-1.08786610878661</v>
          </cell>
          <cell r="O14">
            <v>-4.71584038694075</v>
          </cell>
        </row>
        <row r="15">
          <cell r="K15">
            <v>259</v>
          </cell>
          <cell r="L15">
            <v>199</v>
          </cell>
          <cell r="M15">
            <v>400</v>
          </cell>
          <cell r="N15">
            <v>1.96850393700787</v>
          </cell>
          <cell r="O15">
            <v>0.660707345511072</v>
          </cell>
        </row>
        <row r="16">
          <cell r="K16">
            <v>297.6</v>
          </cell>
          <cell r="L16">
            <v>232</v>
          </cell>
          <cell r="M16">
            <v>364</v>
          </cell>
          <cell r="N16">
            <v>2.47933884297522</v>
          </cell>
          <cell r="O16">
            <v>-1.58730158730157</v>
          </cell>
        </row>
        <row r="17">
          <cell r="K17">
            <v>305.7</v>
          </cell>
          <cell r="L17">
            <v>253.8</v>
          </cell>
          <cell r="M17">
            <v>368</v>
          </cell>
          <cell r="N17">
            <v>1.32582035134239</v>
          </cell>
          <cell r="O17">
            <v>-6.39926515615433</v>
          </cell>
        </row>
        <row r="18">
          <cell r="K18">
            <v>206.2</v>
          </cell>
          <cell r="L18">
            <v>183.6</v>
          </cell>
          <cell r="M18">
            <v>245</v>
          </cell>
          <cell r="N18">
            <v>3.46211741093827</v>
          </cell>
          <cell r="O18">
            <v>-1.24521072796936</v>
          </cell>
        </row>
        <row r="19">
          <cell r="K19">
            <v>217.9</v>
          </cell>
          <cell r="L19">
            <v>178</v>
          </cell>
          <cell r="M19">
            <v>275</v>
          </cell>
          <cell r="N19">
            <v>0.36849378166744</v>
          </cell>
          <cell r="O19">
            <v>-2.28699551569507</v>
          </cell>
        </row>
        <row r="20">
          <cell r="K20">
            <v>246</v>
          </cell>
          <cell r="L20">
            <v>199</v>
          </cell>
          <cell r="M20">
            <v>298</v>
          </cell>
          <cell r="N20">
            <v>3.53535353535354</v>
          </cell>
          <cell r="O20">
            <v>-7.27478326422918</v>
          </cell>
        </row>
        <row r="21">
          <cell r="K21">
            <v>109.2</v>
          </cell>
          <cell r="L21">
            <v>95</v>
          </cell>
          <cell r="M21">
            <v>160</v>
          </cell>
          <cell r="N21">
            <v>3.3112582781457</v>
          </cell>
          <cell r="O21">
            <v>-6.58682634730539</v>
          </cell>
        </row>
        <row r="22">
          <cell r="K22">
            <v>23.9</v>
          </cell>
          <cell r="L22">
            <v>19.9421965317919</v>
          </cell>
          <cell r="M22">
            <v>29.0336134453781</v>
          </cell>
          <cell r="N22">
            <v>62.5850340136054</v>
          </cell>
          <cell r="O22">
            <v>12.206572769953</v>
          </cell>
        </row>
        <row r="23">
          <cell r="K23">
            <v>18.1</v>
          </cell>
          <cell r="L23">
            <v>10.0621118012422</v>
          </cell>
          <cell r="M23">
            <v>29.3617021276596</v>
          </cell>
          <cell r="N23">
            <v>-23.9495798319328</v>
          </cell>
          <cell r="O23">
            <v>-38.6440677966102</v>
          </cell>
        </row>
        <row r="24">
          <cell r="K24">
            <v>97.8</v>
          </cell>
          <cell r="L24">
            <v>68.3168316831683</v>
          </cell>
          <cell r="M24">
            <v>125.316455696203</v>
          </cell>
          <cell r="N24">
            <v>42.1511627906977</v>
          </cell>
          <cell r="O24">
            <v>16.8458781362007</v>
          </cell>
        </row>
        <row r="25">
          <cell r="K25">
            <v>50.4</v>
          </cell>
          <cell r="L25">
            <v>30</v>
          </cell>
          <cell r="M25">
            <v>72.9452054794521</v>
          </cell>
          <cell r="N25">
            <v>3.49075975359342</v>
          </cell>
          <cell r="O25">
            <v>-16.8316831683168</v>
          </cell>
        </row>
        <row r="26">
          <cell r="K26">
            <v>20.7</v>
          </cell>
          <cell r="L26">
            <v>14.5631067961165</v>
          </cell>
          <cell r="M26">
            <v>27.6051779935275</v>
          </cell>
          <cell r="N26">
            <v>17.6136363636364</v>
          </cell>
          <cell r="O26">
            <v>-26.3345195729537</v>
          </cell>
        </row>
        <row r="27">
          <cell r="K27">
            <v>112</v>
          </cell>
          <cell r="L27">
            <v>79.8507462686567</v>
          </cell>
          <cell r="M27">
            <v>134.848484848485</v>
          </cell>
          <cell r="N27">
            <v>6.4638783269962</v>
          </cell>
          <cell r="O27">
            <v>31.7647058823529</v>
          </cell>
        </row>
        <row r="28">
          <cell r="K28">
            <v>60.5</v>
          </cell>
          <cell r="L28">
            <v>40.4135338345865</v>
          </cell>
          <cell r="M28">
            <v>81.9230769230769</v>
          </cell>
          <cell r="N28">
            <v>-20.9150326797386</v>
          </cell>
          <cell r="O28">
            <v>33.5540838852097</v>
          </cell>
        </row>
        <row r="29">
          <cell r="K29">
            <v>19.8</v>
          </cell>
          <cell r="L29">
            <v>13.0268199233716</v>
          </cell>
          <cell r="M29">
            <v>24.4714828897338</v>
          </cell>
          <cell r="N29">
            <v>7.60869565217393</v>
          </cell>
          <cell r="O29">
            <v>29.4117647058824</v>
          </cell>
        </row>
        <row r="30">
          <cell r="K30">
            <v>56.2</v>
          </cell>
          <cell r="L30">
            <v>42</v>
          </cell>
          <cell r="M30">
            <v>74</v>
          </cell>
          <cell r="N30">
            <v>5.44090056285179</v>
          </cell>
          <cell r="O30">
            <v>0.897666068222621</v>
          </cell>
        </row>
        <row r="31">
          <cell r="K31">
            <v>243.6</v>
          </cell>
          <cell r="L31">
            <v>198</v>
          </cell>
          <cell r="M31">
            <v>267</v>
          </cell>
          <cell r="N31">
            <v>1.75438596491228</v>
          </cell>
          <cell r="O31">
            <v>-0.935339568930464</v>
          </cell>
        </row>
        <row r="32">
          <cell r="K32">
            <v>425.4</v>
          </cell>
          <cell r="L32">
            <v>388</v>
          </cell>
          <cell r="M32">
            <v>462</v>
          </cell>
          <cell r="N32">
            <v>3.02736740130782</v>
          </cell>
          <cell r="O32">
            <v>0.0941176470588182</v>
          </cell>
        </row>
        <row r="33">
          <cell r="K33">
            <v>336.8</v>
          </cell>
          <cell r="L33">
            <v>297</v>
          </cell>
          <cell r="M33">
            <v>513</v>
          </cell>
          <cell r="N33">
            <v>7.91413008651073</v>
          </cell>
          <cell r="O33">
            <v>0.447360572621533</v>
          </cell>
        </row>
        <row r="34">
          <cell r="K34">
            <v>79.3</v>
          </cell>
          <cell r="L34">
            <v>74.52</v>
          </cell>
          <cell r="M34">
            <v>86.4</v>
          </cell>
          <cell r="N34">
            <v>-0.125944584382882</v>
          </cell>
          <cell r="O34">
            <v>-23.0843840931135</v>
          </cell>
        </row>
        <row r="35">
          <cell r="K35">
            <v>134.1</v>
          </cell>
          <cell r="L35">
            <v>127.8</v>
          </cell>
          <cell r="M35">
            <v>139</v>
          </cell>
          <cell r="N35">
            <v>-5.22968197879859</v>
          </cell>
          <cell r="O35">
            <v>-18.7764990914597</v>
          </cell>
        </row>
        <row r="36">
          <cell r="K36">
            <v>6210.4</v>
          </cell>
          <cell r="L36">
            <v>5815</v>
          </cell>
          <cell r="M36">
            <v>6782</v>
          </cell>
          <cell r="N36">
            <v>0.161279917424682</v>
          </cell>
          <cell r="O36">
            <v>1.04125992450866</v>
          </cell>
        </row>
        <row r="37">
          <cell r="K37">
            <v>10157.3</v>
          </cell>
          <cell r="L37">
            <v>9471</v>
          </cell>
          <cell r="M37">
            <v>11210</v>
          </cell>
          <cell r="N37">
            <v>0.117294537425825</v>
          </cell>
          <cell r="O37">
            <v>0.877950918173779</v>
          </cell>
        </row>
      </sheetData>
      <sheetData sheetId="1">
        <row r="2">
          <cell r="K2">
            <v>3928.9</v>
          </cell>
          <cell r="L2">
            <v>2980</v>
          </cell>
          <cell r="M2">
            <v>5054</v>
          </cell>
          <cell r="N2">
            <v>-2.51594174130958</v>
          </cell>
          <cell r="O2">
            <v>-17.7365996649916</v>
          </cell>
        </row>
        <row r="3">
          <cell r="K3">
            <v>3288.5</v>
          </cell>
          <cell r="L3">
            <v>2678</v>
          </cell>
          <cell r="M3">
            <v>4838</v>
          </cell>
          <cell r="N3">
            <v>-4.97312604750621</v>
          </cell>
          <cell r="O3">
            <v>-17.1996172827072</v>
          </cell>
        </row>
        <row r="5">
          <cell r="K5">
            <v>167.6</v>
          </cell>
          <cell r="L5">
            <v>91</v>
          </cell>
          <cell r="M5">
            <v>205</v>
          </cell>
          <cell r="N5">
            <v>-1.29564193168434</v>
          </cell>
          <cell r="O5">
            <v>-4.71859010801592</v>
          </cell>
        </row>
        <row r="6">
          <cell r="K6">
            <v>228.9</v>
          </cell>
          <cell r="L6">
            <v>171</v>
          </cell>
          <cell r="M6">
            <v>279</v>
          </cell>
          <cell r="N6">
            <v>4.18752844788349</v>
          </cell>
          <cell r="O6">
            <v>-1.29366106080207</v>
          </cell>
        </row>
        <row r="7">
          <cell r="K7">
            <v>118.8</v>
          </cell>
          <cell r="L7">
            <v>84</v>
          </cell>
          <cell r="M7">
            <v>171</v>
          </cell>
          <cell r="N7">
            <v>-11.3432835820896</v>
          </cell>
          <cell r="O7">
            <v>-10.9445277361319</v>
          </cell>
        </row>
        <row r="8">
          <cell r="K8">
            <v>553.9</v>
          </cell>
          <cell r="L8">
            <v>213</v>
          </cell>
          <cell r="M8">
            <v>880</v>
          </cell>
          <cell r="N8">
            <v>2.55508239214959</v>
          </cell>
          <cell r="O8">
            <v>-36.7405207857469</v>
          </cell>
        </row>
        <row r="9">
          <cell r="K9">
            <v>269.4</v>
          </cell>
          <cell r="L9">
            <v>178</v>
          </cell>
          <cell r="M9">
            <v>399</v>
          </cell>
          <cell r="N9">
            <v>4.17633410672852</v>
          </cell>
          <cell r="O9">
            <v>-21.3889699445579</v>
          </cell>
        </row>
        <row r="10">
          <cell r="K10">
            <v>182</v>
          </cell>
          <cell r="L10">
            <v>135</v>
          </cell>
          <cell r="M10">
            <v>238</v>
          </cell>
          <cell r="N10">
            <v>0.330760749724363</v>
          </cell>
          <cell r="O10">
            <v>-5.89451913133403</v>
          </cell>
        </row>
        <row r="11">
          <cell r="K11">
            <v>214.9</v>
          </cell>
          <cell r="L11">
            <v>192</v>
          </cell>
          <cell r="M11">
            <v>227</v>
          </cell>
          <cell r="N11">
            <v>-0.830641439778488</v>
          </cell>
          <cell r="O11">
            <v>0.608614232209743</v>
          </cell>
        </row>
        <row r="12">
          <cell r="K12">
            <v>417.4</v>
          </cell>
          <cell r="L12">
            <v>343</v>
          </cell>
          <cell r="M12">
            <v>448</v>
          </cell>
          <cell r="N12">
            <v>-2.7719543442814</v>
          </cell>
          <cell r="O12">
            <v>4.71650777722026</v>
          </cell>
        </row>
        <row r="13">
          <cell r="K13">
            <v>413.6</v>
          </cell>
          <cell r="L13">
            <v>358</v>
          </cell>
          <cell r="M13">
            <v>470</v>
          </cell>
          <cell r="N13">
            <v>0.87804878048781</v>
          </cell>
          <cell r="O13">
            <v>14.8888888888889</v>
          </cell>
        </row>
        <row r="14">
          <cell r="K14">
            <v>232.4</v>
          </cell>
          <cell r="L14">
            <v>199</v>
          </cell>
          <cell r="M14">
            <v>260</v>
          </cell>
          <cell r="N14">
            <v>-1.69204737732657</v>
          </cell>
          <cell r="O14">
            <v>0.780572419774506</v>
          </cell>
        </row>
        <row r="15">
          <cell r="K15">
            <v>245.6</v>
          </cell>
          <cell r="L15">
            <v>199</v>
          </cell>
          <cell r="M15">
            <v>298</v>
          </cell>
          <cell r="N15">
            <v>-5.17374517374518</v>
          </cell>
          <cell r="O15">
            <v>-9.70588235294118</v>
          </cell>
        </row>
        <row r="16">
          <cell r="K16">
            <v>297.6</v>
          </cell>
          <cell r="L16">
            <v>232</v>
          </cell>
          <cell r="M16">
            <v>364</v>
          </cell>
          <cell r="N16">
            <v>0</v>
          </cell>
          <cell r="O16">
            <v>-0.932090545938733</v>
          </cell>
        </row>
        <row r="17">
          <cell r="K17">
            <v>307.3</v>
          </cell>
          <cell r="L17">
            <v>266</v>
          </cell>
          <cell r="M17">
            <v>368</v>
          </cell>
          <cell r="N17">
            <v>0.523388943408578</v>
          </cell>
          <cell r="O17">
            <v>-3.66771159874608</v>
          </cell>
        </row>
        <row r="18">
          <cell r="K18">
            <v>198.1</v>
          </cell>
          <cell r="L18">
            <v>170</v>
          </cell>
          <cell r="M18">
            <v>245</v>
          </cell>
          <cell r="N18">
            <v>-3.9282250242483</v>
          </cell>
          <cell r="O18">
            <v>-5.35117056856188</v>
          </cell>
        </row>
        <row r="19">
          <cell r="K19">
            <v>201.6</v>
          </cell>
          <cell r="L19">
            <v>167</v>
          </cell>
          <cell r="M19">
            <v>258</v>
          </cell>
          <cell r="N19">
            <v>-7.48049564020193</v>
          </cell>
          <cell r="O19">
            <v>-12.2715404699739</v>
          </cell>
        </row>
        <row r="20">
          <cell r="K20">
            <v>246.3</v>
          </cell>
          <cell r="L20">
            <v>199</v>
          </cell>
          <cell r="M20">
            <v>298</v>
          </cell>
          <cell r="N20">
            <v>0.1219512195122</v>
          </cell>
          <cell r="O20">
            <v>-13.8509968520462</v>
          </cell>
        </row>
        <row r="21">
          <cell r="K21">
            <v>114</v>
          </cell>
          <cell r="L21">
            <v>95</v>
          </cell>
          <cell r="M21">
            <v>160</v>
          </cell>
          <cell r="N21">
            <v>4.39560439560439</v>
          </cell>
          <cell r="O21">
            <v>-2.48075278015398</v>
          </cell>
        </row>
        <row r="22">
          <cell r="K22">
            <v>37.7</v>
          </cell>
          <cell r="L22">
            <v>25.7530120481928</v>
          </cell>
          <cell r="M22">
            <v>48.8532110091743</v>
          </cell>
          <cell r="N22">
            <v>57.7405857740586</v>
          </cell>
          <cell r="O22">
            <v>109.444444444444</v>
          </cell>
        </row>
        <row r="23">
          <cell r="K23">
            <v>37.7</v>
          </cell>
          <cell r="L23">
            <v>23.2958801498127</v>
          </cell>
          <cell r="M23">
            <v>56.1971830985916</v>
          </cell>
          <cell r="N23">
            <v>108.28729281768</v>
          </cell>
          <cell r="O23">
            <v>61.1111111111111</v>
          </cell>
        </row>
        <row r="24">
          <cell r="K24">
            <v>94.2</v>
          </cell>
          <cell r="L24">
            <v>66.8269230769231</v>
          </cell>
          <cell r="M24">
            <v>136.538461538462</v>
          </cell>
          <cell r="N24">
            <v>-3.68098159509202</v>
          </cell>
          <cell r="O24">
            <v>28.6885245901639</v>
          </cell>
        </row>
        <row r="25">
          <cell r="K25">
            <v>81.7</v>
          </cell>
          <cell r="L25">
            <v>55.1948051948052</v>
          </cell>
          <cell r="M25">
            <v>100</v>
          </cell>
          <cell r="N25">
            <v>62.1031746031746</v>
          </cell>
          <cell r="O25">
            <v>36.8509212730318</v>
          </cell>
        </row>
        <row r="26">
          <cell r="K26">
            <v>25.1</v>
          </cell>
          <cell r="L26">
            <v>14.406779661017</v>
          </cell>
          <cell r="M26">
            <v>38.695652173913</v>
          </cell>
          <cell r="N26">
            <v>21.256038647343</v>
          </cell>
          <cell r="O26">
            <v>-10.0358422939068</v>
          </cell>
        </row>
        <row r="27">
          <cell r="K27">
            <v>127.8</v>
          </cell>
          <cell r="L27">
            <v>80.7692307692308</v>
          </cell>
          <cell r="M27">
            <v>150</v>
          </cell>
          <cell r="N27">
            <v>14.1071428571429</v>
          </cell>
          <cell r="O27">
            <v>64.9032258064516</v>
          </cell>
        </row>
        <row r="28">
          <cell r="K28">
            <v>52.7</v>
          </cell>
          <cell r="L28">
            <v>34.3023255813954</v>
          </cell>
          <cell r="M28">
            <v>70.5673758865248</v>
          </cell>
          <cell r="N28">
            <v>-12.8925619834711</v>
          </cell>
          <cell r="O28">
            <v>-0.93984962406015</v>
          </cell>
        </row>
        <row r="29">
          <cell r="K29">
            <v>26.6</v>
          </cell>
          <cell r="L29">
            <v>18.6026200873362</v>
          </cell>
          <cell r="M29">
            <v>33.1111111111111</v>
          </cell>
          <cell r="N29">
            <v>34.3434343434343</v>
          </cell>
          <cell r="O29">
            <v>50.2824858757062</v>
          </cell>
        </row>
        <row r="30">
          <cell r="K30">
            <v>51.1</v>
          </cell>
          <cell r="L30">
            <v>38</v>
          </cell>
          <cell r="M30">
            <v>65.4185022026432</v>
          </cell>
          <cell r="N30">
            <v>-9.07473309608541</v>
          </cell>
          <cell r="O30">
            <v>-11.1304347826087</v>
          </cell>
        </row>
        <row r="31">
          <cell r="K31">
            <v>246.1</v>
          </cell>
          <cell r="L31">
            <v>198</v>
          </cell>
          <cell r="M31">
            <v>267</v>
          </cell>
          <cell r="N31">
            <v>1.02627257799672</v>
          </cell>
          <cell r="O31">
            <v>-0.121753246753251</v>
          </cell>
        </row>
        <row r="32">
          <cell r="K32">
            <v>419</v>
          </cell>
          <cell r="L32">
            <v>388</v>
          </cell>
          <cell r="M32">
            <v>463</v>
          </cell>
          <cell r="N32">
            <v>-1.50446638457921</v>
          </cell>
          <cell r="O32">
            <v>-2.35376369144722</v>
          </cell>
        </row>
        <row r="33">
          <cell r="K33">
            <v>336.9</v>
          </cell>
          <cell r="L33">
            <v>297</v>
          </cell>
          <cell r="M33">
            <v>513</v>
          </cell>
          <cell r="N33">
            <v>0.0296912114014151</v>
          </cell>
          <cell r="O33">
            <v>1.0497900419916</v>
          </cell>
        </row>
        <row r="34">
          <cell r="K34">
            <v>79.3</v>
          </cell>
          <cell r="L34">
            <v>74.52</v>
          </cell>
          <cell r="M34">
            <v>86.4</v>
          </cell>
          <cell r="N34">
            <v>0</v>
          </cell>
          <cell r="O34">
            <v>-25.2591894439208</v>
          </cell>
        </row>
        <row r="35">
          <cell r="K35">
            <v>138.6</v>
          </cell>
          <cell r="L35">
            <v>134.8</v>
          </cell>
          <cell r="M35">
            <v>144</v>
          </cell>
          <cell r="N35">
            <v>3.35570469798658</v>
          </cell>
          <cell r="O35">
            <v>-15.6934306569343</v>
          </cell>
        </row>
        <row r="36">
          <cell r="K36">
            <v>6210.4</v>
          </cell>
          <cell r="L36">
            <v>5815</v>
          </cell>
          <cell r="M36">
            <v>6782</v>
          </cell>
          <cell r="N36">
            <v>0</v>
          </cell>
          <cell r="O36">
            <v>-1.42222222222223</v>
          </cell>
        </row>
        <row r="37">
          <cell r="K37">
            <v>10157.3</v>
          </cell>
          <cell r="L37">
            <v>9471</v>
          </cell>
          <cell r="M37">
            <v>11210</v>
          </cell>
          <cell r="N37">
            <v>0</v>
          </cell>
          <cell r="O37">
            <v>-1.67278148323831</v>
          </cell>
        </row>
      </sheetData>
      <sheetData sheetId="2">
        <row r="2">
          <cell r="K2">
            <v>4035</v>
          </cell>
          <cell r="L2">
            <v>2780</v>
          </cell>
          <cell r="M2">
            <v>5054</v>
          </cell>
          <cell r="N2">
            <v>2.70050141260913</v>
          </cell>
          <cell r="O2">
            <v>-15.2186245876495</v>
          </cell>
        </row>
        <row r="3">
          <cell r="K3">
            <v>3236.3</v>
          </cell>
          <cell r="L3">
            <v>2678</v>
          </cell>
          <cell r="M3">
            <v>4838</v>
          </cell>
          <cell r="N3">
            <v>-1.58734985555724</v>
          </cell>
          <cell r="O3">
            <v>-15.0510538887576</v>
          </cell>
        </row>
        <row r="5">
          <cell r="K5">
            <v>168.9</v>
          </cell>
          <cell r="L5">
            <v>91</v>
          </cell>
          <cell r="M5">
            <v>205</v>
          </cell>
          <cell r="N5">
            <v>0.775656324582346</v>
          </cell>
          <cell r="O5">
            <v>-4.95216657287562</v>
          </cell>
        </row>
        <row r="6">
          <cell r="K6">
            <v>218.1</v>
          </cell>
          <cell r="L6">
            <v>171</v>
          </cell>
          <cell r="M6">
            <v>270</v>
          </cell>
          <cell r="N6">
            <v>-4.71821756225427</v>
          </cell>
          <cell r="O6">
            <v>4.65451055662188</v>
          </cell>
        </row>
        <row r="7">
          <cell r="K7">
            <v>115.5</v>
          </cell>
          <cell r="L7">
            <v>83</v>
          </cell>
          <cell r="M7">
            <v>171</v>
          </cell>
          <cell r="N7">
            <v>-2.77777777777778</v>
          </cell>
          <cell r="O7">
            <v>-4.38741721854304</v>
          </cell>
        </row>
        <row r="8">
          <cell r="K8">
            <v>659.7</v>
          </cell>
          <cell r="L8">
            <v>307</v>
          </cell>
          <cell r="M8">
            <v>798</v>
          </cell>
          <cell r="N8">
            <v>19.1009207438166</v>
          </cell>
          <cell r="O8">
            <v>3.61237631537616</v>
          </cell>
        </row>
        <row r="9">
          <cell r="K9">
            <v>281</v>
          </cell>
          <cell r="L9">
            <v>188</v>
          </cell>
          <cell r="M9">
            <v>399</v>
          </cell>
          <cell r="N9">
            <v>4.30586488492948</v>
          </cell>
          <cell r="O9">
            <v>18.3656276326874</v>
          </cell>
        </row>
        <row r="10">
          <cell r="K10">
            <v>182</v>
          </cell>
          <cell r="L10">
            <v>135</v>
          </cell>
          <cell r="M10">
            <v>238</v>
          </cell>
          <cell r="N10">
            <v>0</v>
          </cell>
          <cell r="O10">
            <v>-2.41286863270777</v>
          </cell>
        </row>
        <row r="11">
          <cell r="K11">
            <v>219</v>
          </cell>
          <cell r="L11">
            <v>213</v>
          </cell>
          <cell r="M11">
            <v>227</v>
          </cell>
          <cell r="N11">
            <v>1.90786412284783</v>
          </cell>
          <cell r="O11">
            <v>5.08637236084453</v>
          </cell>
        </row>
        <row r="12">
          <cell r="K12">
            <v>430.4</v>
          </cell>
          <cell r="L12">
            <v>408</v>
          </cell>
          <cell r="M12">
            <v>448</v>
          </cell>
          <cell r="N12">
            <v>3.11451844753234</v>
          </cell>
          <cell r="O12">
            <v>7.2514328432594</v>
          </cell>
        </row>
        <row r="13">
          <cell r="K13">
            <v>413.6</v>
          </cell>
          <cell r="L13">
            <v>358</v>
          </cell>
          <cell r="M13">
            <v>470</v>
          </cell>
          <cell r="N13">
            <v>0</v>
          </cell>
          <cell r="O13">
            <v>16.2777621591229</v>
          </cell>
        </row>
        <row r="14">
          <cell r="K14">
            <v>232.8</v>
          </cell>
          <cell r="L14">
            <v>225</v>
          </cell>
          <cell r="M14">
            <v>238</v>
          </cell>
          <cell r="N14">
            <v>0.172117039586922</v>
          </cell>
          <cell r="O14">
            <v>1.39372822299652</v>
          </cell>
        </row>
        <row r="15">
          <cell r="K15">
            <v>237.9</v>
          </cell>
          <cell r="L15">
            <v>199</v>
          </cell>
          <cell r="M15">
            <v>298</v>
          </cell>
          <cell r="N15">
            <v>-3.13517915309446</v>
          </cell>
          <cell r="O15">
            <v>-12.5045972784112</v>
          </cell>
        </row>
        <row r="16">
          <cell r="K16">
            <v>295.3</v>
          </cell>
          <cell r="L16">
            <v>213</v>
          </cell>
          <cell r="M16">
            <v>364</v>
          </cell>
          <cell r="N16">
            <v>-0.772849462365595</v>
          </cell>
          <cell r="O16">
            <v>-1.17135207496653</v>
          </cell>
        </row>
        <row r="17">
          <cell r="K17">
            <v>297.8</v>
          </cell>
          <cell r="L17">
            <v>266</v>
          </cell>
          <cell r="M17">
            <v>368</v>
          </cell>
          <cell r="N17">
            <v>-3.09144158802473</v>
          </cell>
          <cell r="O17">
            <v>-7.68753874767514</v>
          </cell>
        </row>
        <row r="18">
          <cell r="K18">
            <v>198.1</v>
          </cell>
          <cell r="L18">
            <v>170</v>
          </cell>
          <cell r="M18">
            <v>245</v>
          </cell>
          <cell r="N18">
            <v>0</v>
          </cell>
          <cell r="O18">
            <v>-5.21531100478469</v>
          </cell>
        </row>
        <row r="19">
          <cell r="K19">
            <v>205.8</v>
          </cell>
          <cell r="L19">
            <v>178</v>
          </cell>
          <cell r="M19">
            <v>258</v>
          </cell>
          <cell r="N19">
            <v>2.08333333333334</v>
          </cell>
          <cell r="O19">
            <v>-12.4255319148936</v>
          </cell>
        </row>
        <row r="20">
          <cell r="K20">
            <v>245.4</v>
          </cell>
          <cell r="L20">
            <v>199</v>
          </cell>
          <cell r="M20">
            <v>298</v>
          </cell>
          <cell r="N20">
            <v>-0.36540803897686</v>
          </cell>
          <cell r="O20">
            <v>-7.74436090225564</v>
          </cell>
        </row>
        <row r="21">
          <cell r="K21">
            <v>105.8</v>
          </cell>
          <cell r="L21">
            <v>77</v>
          </cell>
          <cell r="M21">
            <v>160</v>
          </cell>
          <cell r="N21">
            <v>-7.19298245614035</v>
          </cell>
          <cell r="O21">
            <v>-3.73066424021839</v>
          </cell>
        </row>
        <row r="22">
          <cell r="K22">
            <v>29.8</v>
          </cell>
          <cell r="L22">
            <v>18.8470066518847</v>
          </cell>
          <cell r="M22">
            <v>41.796875</v>
          </cell>
          <cell r="N22">
            <v>-20.9549071618037</v>
          </cell>
          <cell r="O22">
            <v>31.2775330396476</v>
          </cell>
        </row>
        <row r="23">
          <cell r="K23">
            <v>24.3</v>
          </cell>
          <cell r="L23">
            <v>20.4081632653061</v>
          </cell>
          <cell r="M23">
            <v>28.5420944558522</v>
          </cell>
          <cell r="N23">
            <v>-35.5437665782493</v>
          </cell>
          <cell r="O23">
            <v>57.7922077922078</v>
          </cell>
        </row>
        <row r="24">
          <cell r="K24">
            <v>90.2</v>
          </cell>
          <cell r="L24">
            <v>56.25</v>
          </cell>
          <cell r="M24">
            <v>122.413793103448</v>
          </cell>
          <cell r="N24">
            <v>-4.24628450106157</v>
          </cell>
          <cell r="O24">
            <v>25.2777777777778</v>
          </cell>
        </row>
        <row r="25">
          <cell r="K25">
            <v>73.3</v>
          </cell>
          <cell r="L25">
            <v>51.2953367875648</v>
          </cell>
          <cell r="M25">
            <v>92.4137931034483</v>
          </cell>
          <cell r="N25">
            <v>-10.281517747858</v>
          </cell>
          <cell r="O25">
            <v>37.2659176029963</v>
          </cell>
        </row>
        <row r="26">
          <cell r="K26">
            <v>29</v>
          </cell>
          <cell r="L26">
            <v>18.8284518828452</v>
          </cell>
          <cell r="M26">
            <v>37.2372372372372</v>
          </cell>
          <cell r="N26">
            <v>15.5378486055777</v>
          </cell>
          <cell r="O26">
            <v>-4.60526315789473</v>
          </cell>
        </row>
        <row r="27">
          <cell r="K27">
            <v>81.9</v>
          </cell>
          <cell r="L27">
            <v>55.3030303030303</v>
          </cell>
          <cell r="M27">
            <v>150</v>
          </cell>
          <cell r="N27">
            <v>-35.9154929577465</v>
          </cell>
          <cell r="O27">
            <v>27.5700934579439</v>
          </cell>
        </row>
        <row r="28">
          <cell r="K28">
            <v>40.3</v>
          </cell>
          <cell r="L28">
            <v>29.1327913279133</v>
          </cell>
          <cell r="M28">
            <v>56.8627450980392</v>
          </cell>
          <cell r="N28">
            <v>-23.5294117647059</v>
          </cell>
          <cell r="O28">
            <v>0.498753117206972</v>
          </cell>
        </row>
        <row r="29">
          <cell r="K29">
            <v>21.3</v>
          </cell>
          <cell r="L29">
            <v>14.0065146579805</v>
          </cell>
          <cell r="M29">
            <v>28.6290322580645</v>
          </cell>
          <cell r="N29">
            <v>-19.9248120300752</v>
          </cell>
          <cell r="O29">
            <v>32.2981366459627</v>
          </cell>
        </row>
        <row r="30">
          <cell r="K30">
            <v>52.6</v>
          </cell>
          <cell r="L30">
            <v>39</v>
          </cell>
          <cell r="M30">
            <v>74</v>
          </cell>
          <cell r="N30">
            <v>2.93542074363992</v>
          </cell>
          <cell r="O30">
            <v>1.34874759152216</v>
          </cell>
        </row>
        <row r="31">
          <cell r="K31">
            <v>252</v>
          </cell>
          <cell r="L31">
            <v>198</v>
          </cell>
          <cell r="M31">
            <v>288</v>
          </cell>
          <cell r="N31">
            <v>2.39739943112556</v>
          </cell>
          <cell r="O31">
            <v>2.48068320455469</v>
          </cell>
        </row>
        <row r="32">
          <cell r="K32">
            <v>411.8</v>
          </cell>
          <cell r="L32">
            <v>354</v>
          </cell>
          <cell r="M32">
            <v>448</v>
          </cell>
          <cell r="N32">
            <v>-1.71837708830549</v>
          </cell>
          <cell r="O32">
            <v>-3.08307837138149</v>
          </cell>
        </row>
        <row r="33">
          <cell r="K33">
            <v>334.5</v>
          </cell>
          <cell r="L33">
            <v>297</v>
          </cell>
          <cell r="M33">
            <v>513</v>
          </cell>
          <cell r="N33">
            <v>-0.71237756010685</v>
          </cell>
          <cell r="O33">
            <v>1.45586897179254</v>
          </cell>
        </row>
        <row r="34">
          <cell r="K34">
            <v>79.3</v>
          </cell>
          <cell r="L34">
            <v>74.52</v>
          </cell>
          <cell r="M34">
            <v>86.4</v>
          </cell>
          <cell r="N34">
            <v>0</v>
          </cell>
          <cell r="O34">
            <v>-25.3998118532455</v>
          </cell>
        </row>
        <row r="35">
          <cell r="K35">
            <v>139.4</v>
          </cell>
          <cell r="L35">
            <v>136</v>
          </cell>
          <cell r="M35">
            <v>144</v>
          </cell>
          <cell r="N35">
            <v>0.577200577200586</v>
          </cell>
          <cell r="O35">
            <v>-16.3265306122449</v>
          </cell>
        </row>
        <row r="36">
          <cell r="K36">
            <v>6210.4</v>
          </cell>
          <cell r="L36">
            <v>5815</v>
          </cell>
          <cell r="M36">
            <v>6782</v>
          </cell>
          <cell r="N36">
            <v>0</v>
          </cell>
          <cell r="O36">
            <v>-1.10513073664767</v>
          </cell>
        </row>
        <row r="37">
          <cell r="K37">
            <v>10157.3</v>
          </cell>
          <cell r="L37">
            <v>9471</v>
          </cell>
          <cell r="M37">
            <v>11210</v>
          </cell>
          <cell r="N37">
            <v>0</v>
          </cell>
          <cell r="O37">
            <v>-1.28576426683254</v>
          </cell>
        </row>
      </sheetData>
      <sheetData sheetId="3">
        <row r="2">
          <cell r="K2">
            <v>3977.1</v>
          </cell>
          <cell r="L2">
            <v>3280</v>
          </cell>
          <cell r="M2">
            <v>5054</v>
          </cell>
          <cell r="N2">
            <v>-1.43494423791822</v>
          </cell>
          <cell r="O2">
            <v>-8.39552238805971</v>
          </cell>
        </row>
        <row r="3">
          <cell r="K3">
            <v>3055.6</v>
          </cell>
          <cell r="L3">
            <v>2678</v>
          </cell>
          <cell r="M3">
            <v>3434</v>
          </cell>
          <cell r="N3">
            <v>-5.5835367549362</v>
          </cell>
          <cell r="O3">
            <v>-19.2921288959324</v>
          </cell>
        </row>
        <row r="4">
          <cell r="K4">
            <v>1717.4</v>
          </cell>
          <cell r="L4">
            <v>1490</v>
          </cell>
          <cell r="M4">
            <v>1980</v>
          </cell>
        </row>
        <row r="5">
          <cell r="K5">
            <v>162.9</v>
          </cell>
          <cell r="L5">
            <v>75</v>
          </cell>
          <cell r="M5">
            <v>183</v>
          </cell>
          <cell r="N5">
            <v>-3.55239786856128</v>
          </cell>
          <cell r="O5">
            <v>-4.51348182883938</v>
          </cell>
        </row>
        <row r="6">
          <cell r="K6">
            <v>224.1</v>
          </cell>
          <cell r="L6">
            <v>181</v>
          </cell>
          <cell r="M6">
            <v>279</v>
          </cell>
          <cell r="N6">
            <v>2.75103163686382</v>
          </cell>
          <cell r="O6">
            <v>-8.15573770491804</v>
          </cell>
        </row>
        <row r="7">
          <cell r="K7">
            <v>130.6</v>
          </cell>
          <cell r="L7">
            <v>85</v>
          </cell>
          <cell r="M7">
            <v>171</v>
          </cell>
          <cell r="N7">
            <v>13.0735930735931</v>
          </cell>
          <cell r="O7">
            <v>-2.89962825278811</v>
          </cell>
        </row>
        <row r="8">
          <cell r="K8">
            <v>620.2</v>
          </cell>
          <cell r="L8">
            <v>298</v>
          </cell>
          <cell r="M8">
            <v>1274</v>
          </cell>
          <cell r="N8">
            <v>-5.98757010762468</v>
          </cell>
          <cell r="O8">
            <v>4.41077441077442</v>
          </cell>
        </row>
        <row r="9">
          <cell r="K9">
            <v>227</v>
          </cell>
          <cell r="L9">
            <v>149</v>
          </cell>
          <cell r="M9">
            <v>399</v>
          </cell>
          <cell r="N9">
            <v>-19.2170818505338</v>
          </cell>
          <cell r="O9">
            <v>5.28756957328386</v>
          </cell>
        </row>
        <row r="10">
          <cell r="K10">
            <v>179.3</v>
          </cell>
          <cell r="L10">
            <v>127</v>
          </cell>
          <cell r="M10">
            <v>238</v>
          </cell>
          <cell r="N10">
            <v>-1.48351648351648</v>
          </cell>
          <cell r="O10">
            <v>-4.42430703624733</v>
          </cell>
        </row>
        <row r="11">
          <cell r="K11">
            <v>219.1</v>
          </cell>
          <cell r="L11">
            <v>213</v>
          </cell>
          <cell r="M11">
            <v>227</v>
          </cell>
          <cell r="N11">
            <v>0.0456621004566184</v>
          </cell>
          <cell r="O11">
            <v>4.83253588516746</v>
          </cell>
        </row>
        <row r="12">
          <cell r="K12">
            <v>432</v>
          </cell>
          <cell r="L12">
            <v>408</v>
          </cell>
          <cell r="M12">
            <v>448</v>
          </cell>
          <cell r="N12">
            <v>0.371747211895916</v>
          </cell>
          <cell r="O12">
            <v>4.44874274661508</v>
          </cell>
        </row>
        <row r="13">
          <cell r="K13">
            <v>416.4</v>
          </cell>
          <cell r="L13">
            <v>372</v>
          </cell>
          <cell r="M13">
            <v>470</v>
          </cell>
          <cell r="N13">
            <v>0.676982591876198</v>
          </cell>
          <cell r="O13">
            <v>17.0649423671633</v>
          </cell>
        </row>
        <row r="14">
          <cell r="K14">
            <v>244.3</v>
          </cell>
          <cell r="L14">
            <v>234</v>
          </cell>
          <cell r="M14">
            <v>270</v>
          </cell>
          <cell r="N14">
            <v>4.93986254295533</v>
          </cell>
          <cell r="O14">
            <v>2.73338940285955</v>
          </cell>
        </row>
        <row r="15">
          <cell r="K15">
            <v>263</v>
          </cell>
          <cell r="L15">
            <v>199</v>
          </cell>
          <cell r="M15">
            <v>409</v>
          </cell>
          <cell r="N15">
            <v>10.5506515342581</v>
          </cell>
          <cell r="O15">
            <v>7.52248569092396</v>
          </cell>
        </row>
        <row r="16">
          <cell r="K16">
            <v>297.9</v>
          </cell>
          <cell r="L16">
            <v>232</v>
          </cell>
          <cell r="M16">
            <v>364</v>
          </cell>
          <cell r="N16">
            <v>0.880460548594638</v>
          </cell>
          <cell r="O16">
            <v>0.880460548594638</v>
          </cell>
        </row>
        <row r="17">
          <cell r="K17">
            <v>293.4</v>
          </cell>
          <cell r="L17">
            <v>266</v>
          </cell>
          <cell r="M17">
            <v>368</v>
          </cell>
          <cell r="N17">
            <v>-1.47750167897919</v>
          </cell>
          <cell r="O17">
            <v>-6.08194622279129</v>
          </cell>
        </row>
        <row r="18">
          <cell r="K18">
            <v>207.4</v>
          </cell>
          <cell r="L18">
            <v>184</v>
          </cell>
          <cell r="M18">
            <v>245</v>
          </cell>
          <cell r="N18">
            <v>4.69459868753156</v>
          </cell>
          <cell r="O18">
            <v>3.54468297553669</v>
          </cell>
        </row>
        <row r="19">
          <cell r="K19">
            <v>205.1</v>
          </cell>
          <cell r="L19">
            <v>178</v>
          </cell>
          <cell r="M19">
            <v>258</v>
          </cell>
          <cell r="N19">
            <v>-0.340136054421777</v>
          </cell>
          <cell r="O19">
            <v>-1.39423076923077</v>
          </cell>
        </row>
        <row r="20">
          <cell r="K20">
            <v>230.2</v>
          </cell>
          <cell r="L20">
            <v>199</v>
          </cell>
          <cell r="M20">
            <v>278</v>
          </cell>
          <cell r="N20">
            <v>-6.19396903015486</v>
          </cell>
          <cell r="O20">
            <v>-13.4911687335588</v>
          </cell>
        </row>
        <row r="21">
          <cell r="K21">
            <v>107.4</v>
          </cell>
          <cell r="L21">
            <v>95</v>
          </cell>
          <cell r="M21">
            <v>160</v>
          </cell>
          <cell r="N21">
            <v>1.51228733459358</v>
          </cell>
          <cell r="O21">
            <v>-5.20741394527802</v>
          </cell>
        </row>
        <row r="22">
          <cell r="K22">
            <v>24.6</v>
          </cell>
          <cell r="L22">
            <v>16.9354838709677</v>
          </cell>
          <cell r="M22">
            <v>37.5</v>
          </cell>
          <cell r="N22">
            <v>-17.4496644295302</v>
          </cell>
          <cell r="O22">
            <v>0</v>
          </cell>
        </row>
        <row r="23">
          <cell r="K23">
            <v>17.3</v>
          </cell>
          <cell r="L23">
            <v>11.5540540540541</v>
          </cell>
          <cell r="M23">
            <v>27.6485788113695</v>
          </cell>
          <cell r="N23">
            <v>-28.8065843621399</v>
          </cell>
          <cell r="O23">
            <v>47.8632478632479</v>
          </cell>
        </row>
        <row r="24">
          <cell r="K24">
            <v>91.7</v>
          </cell>
          <cell r="L24">
            <v>58.9887640449438</v>
          </cell>
          <cell r="M24">
            <v>123.837209302326</v>
          </cell>
          <cell r="N24">
            <v>1.6629711751663</v>
          </cell>
          <cell r="O24">
            <v>18.9364461738003</v>
          </cell>
        </row>
        <row r="25">
          <cell r="K25">
            <v>95.3</v>
          </cell>
          <cell r="L25">
            <v>80.6451612903226</v>
          </cell>
          <cell r="M25">
            <v>115.116279069767</v>
          </cell>
          <cell r="N25">
            <v>30.0136425648022</v>
          </cell>
          <cell r="O25">
            <v>19.874213836478</v>
          </cell>
        </row>
        <row r="26">
          <cell r="K26">
            <v>30.5</v>
          </cell>
          <cell r="L26">
            <v>20.631067961165</v>
          </cell>
          <cell r="M26">
            <v>38.8268156424581</v>
          </cell>
          <cell r="N26">
            <v>5.17241379310345</v>
          </cell>
          <cell r="O26">
            <v>4.81099656357388</v>
          </cell>
        </row>
        <row r="27">
          <cell r="K27">
            <v>78.2</v>
          </cell>
          <cell r="L27">
            <v>66.4556962025316</v>
          </cell>
          <cell r="M27">
            <v>94.4444444444444</v>
          </cell>
          <cell r="N27">
            <v>-4.51770451770452</v>
          </cell>
          <cell r="O27">
            <v>3.71352785145888</v>
          </cell>
        </row>
        <row r="28">
          <cell r="K28">
            <v>55.2</v>
          </cell>
          <cell r="L28">
            <v>33.8050314465409</v>
          </cell>
          <cell r="M28">
            <v>87.4213836477988</v>
          </cell>
          <cell r="N28">
            <v>36.9727047146402</v>
          </cell>
          <cell r="O28">
            <v>33.0120481927711</v>
          </cell>
        </row>
        <row r="29">
          <cell r="K29">
            <v>14</v>
          </cell>
          <cell r="L29">
            <v>9.50226244343891</v>
          </cell>
          <cell r="M29">
            <v>20.6680584551148</v>
          </cell>
          <cell r="N29">
            <v>-34.2723004694836</v>
          </cell>
          <cell r="O29">
            <v>-2.0979020979021</v>
          </cell>
        </row>
        <row r="30">
          <cell r="K30">
            <v>56.2</v>
          </cell>
          <cell r="L30">
            <v>39</v>
          </cell>
          <cell r="M30">
            <v>74</v>
          </cell>
          <cell r="N30">
            <v>6.84410646387833</v>
          </cell>
          <cell r="O30">
            <v>7.45697896749523</v>
          </cell>
        </row>
        <row r="31">
          <cell r="K31">
            <v>247.3</v>
          </cell>
          <cell r="L31">
            <v>198</v>
          </cell>
          <cell r="M31">
            <v>307</v>
          </cell>
          <cell r="N31">
            <v>-1.86507936507936</v>
          </cell>
          <cell r="O31">
            <v>3.08461859107962</v>
          </cell>
        </row>
        <row r="32">
          <cell r="K32">
            <v>418.1</v>
          </cell>
          <cell r="L32">
            <v>354</v>
          </cell>
          <cell r="M32">
            <v>471</v>
          </cell>
          <cell r="N32">
            <v>1.52986886838271</v>
          </cell>
          <cell r="O32">
            <v>0.819869785387035</v>
          </cell>
        </row>
        <row r="33">
          <cell r="K33">
            <v>333.9</v>
          </cell>
          <cell r="L33">
            <v>297</v>
          </cell>
          <cell r="M33">
            <v>513</v>
          </cell>
          <cell r="N33">
            <v>-0.179372197309424</v>
          </cell>
          <cell r="O33">
            <v>0.300390507659958</v>
          </cell>
        </row>
        <row r="34">
          <cell r="K34">
            <v>80.1</v>
          </cell>
          <cell r="L34">
            <v>77</v>
          </cell>
          <cell r="M34">
            <v>82.8</v>
          </cell>
          <cell r="N34">
            <v>1.00882723833543</v>
          </cell>
          <cell r="O34">
            <v>-24.6472248353716</v>
          </cell>
        </row>
        <row r="35">
          <cell r="K35">
            <v>141.7</v>
          </cell>
          <cell r="L35">
            <v>137.8</v>
          </cell>
          <cell r="M35">
            <v>146</v>
          </cell>
          <cell r="N35">
            <v>1.64992826398851</v>
          </cell>
          <cell r="O35">
            <v>-16.2529550827423</v>
          </cell>
        </row>
        <row r="36">
          <cell r="K36">
            <v>6210.4</v>
          </cell>
          <cell r="L36">
            <v>5815</v>
          </cell>
          <cell r="M36">
            <v>6782</v>
          </cell>
          <cell r="N36">
            <v>0</v>
          </cell>
          <cell r="O36">
            <v>-1.45194306478998</v>
          </cell>
        </row>
        <row r="37">
          <cell r="K37">
            <v>10157.3</v>
          </cell>
          <cell r="L37">
            <v>9471</v>
          </cell>
          <cell r="M37">
            <v>11210</v>
          </cell>
          <cell r="N37">
            <v>0</v>
          </cell>
          <cell r="O37">
            <v>-1.63374007360063</v>
          </cell>
        </row>
      </sheetData>
      <sheetData sheetId="4"/>
      <sheetData sheetId="5"/>
      <sheetData sheetId="6">
        <row r="2">
          <cell r="K2">
            <v>3852.8</v>
          </cell>
          <cell r="L2">
            <v>3078</v>
          </cell>
          <cell r="M2">
            <v>4406</v>
          </cell>
          <cell r="N2">
            <v>-2.84691227273873</v>
          </cell>
          <cell r="O2">
            <v>-10.663853270573</v>
          </cell>
        </row>
        <row r="3">
          <cell r="K3">
            <v>3382.5</v>
          </cell>
          <cell r="L3">
            <v>3080</v>
          </cell>
          <cell r="M3">
            <v>3786</v>
          </cell>
          <cell r="N3">
            <v>8.81104033970276</v>
          </cell>
          <cell r="O3">
            <v>-7.77850482578113</v>
          </cell>
        </row>
        <row r="4">
          <cell r="K4">
            <v>1781.3</v>
          </cell>
          <cell r="L4">
            <v>1382</v>
          </cell>
          <cell r="M4">
            <v>2354</v>
          </cell>
          <cell r="N4">
            <v>-2.35706846461657</v>
          </cell>
        </row>
        <row r="5">
          <cell r="K5">
            <v>170.9</v>
          </cell>
          <cell r="L5">
            <v>91</v>
          </cell>
          <cell r="M5">
            <v>192</v>
          </cell>
          <cell r="N5">
            <v>3.89057750759879</v>
          </cell>
          <cell r="O5">
            <v>-1.44175317185698</v>
          </cell>
        </row>
        <row r="6">
          <cell r="K6">
            <v>217.9</v>
          </cell>
          <cell r="L6">
            <v>170</v>
          </cell>
          <cell r="M6">
            <v>270</v>
          </cell>
          <cell r="N6">
            <v>-4.8471615720524</v>
          </cell>
          <cell r="O6">
            <v>-2.28699551569507</v>
          </cell>
        </row>
        <row r="7">
          <cell r="K7">
            <v>122.5</v>
          </cell>
          <cell r="L7">
            <v>85</v>
          </cell>
          <cell r="M7">
            <v>171</v>
          </cell>
          <cell r="N7">
            <v>-3.99686520376175</v>
          </cell>
          <cell r="O7">
            <v>-8.85416666666667</v>
          </cell>
        </row>
        <row r="8">
          <cell r="K8">
            <v>471.4</v>
          </cell>
          <cell r="L8">
            <v>296</v>
          </cell>
          <cell r="M8">
            <v>706</v>
          </cell>
          <cell r="N8">
            <v>14.2510906446922</v>
          </cell>
          <cell r="O8">
            <v>-25.9154486877259</v>
          </cell>
        </row>
        <row r="9">
          <cell r="K9">
            <v>254.9</v>
          </cell>
          <cell r="L9">
            <v>198</v>
          </cell>
          <cell r="M9">
            <v>328</v>
          </cell>
          <cell r="N9">
            <v>8.97819581017529</v>
          </cell>
          <cell r="O9">
            <v>0.0392464678178942</v>
          </cell>
        </row>
        <row r="10">
          <cell r="K10">
            <v>186.1</v>
          </cell>
          <cell r="L10">
            <v>160</v>
          </cell>
          <cell r="M10">
            <v>238</v>
          </cell>
          <cell r="N10">
            <v>2.19659527732015</v>
          </cell>
          <cell r="O10">
            <v>-3.12337324310255</v>
          </cell>
        </row>
        <row r="11">
          <cell r="K11">
            <v>214.8</v>
          </cell>
          <cell r="L11">
            <v>192</v>
          </cell>
          <cell r="M11">
            <v>227</v>
          </cell>
          <cell r="N11">
            <v>0.0931966449207908</v>
          </cell>
          <cell r="O11">
            <v>-3.80653828929691</v>
          </cell>
        </row>
        <row r="12">
          <cell r="K12">
            <v>440.6</v>
          </cell>
          <cell r="L12">
            <v>430</v>
          </cell>
          <cell r="M12">
            <v>458</v>
          </cell>
          <cell r="N12">
            <v>1.80221811460259</v>
          </cell>
          <cell r="O12">
            <v>3.16085225942402</v>
          </cell>
        </row>
        <row r="13">
          <cell r="K13">
            <v>402.5</v>
          </cell>
          <cell r="L13">
            <v>372</v>
          </cell>
          <cell r="M13">
            <v>465</v>
          </cell>
          <cell r="N13">
            <v>0.72572572572572</v>
          </cell>
          <cell r="O13">
            <v>7.19041278295606</v>
          </cell>
        </row>
        <row r="14">
          <cell r="K14">
            <v>242</v>
          </cell>
          <cell r="L14">
            <v>213</v>
          </cell>
          <cell r="M14">
            <v>270</v>
          </cell>
          <cell r="N14">
            <v>2.49894112664126</v>
          </cell>
          <cell r="O14">
            <v>7.07964601769912</v>
          </cell>
        </row>
        <row r="15">
          <cell r="K15">
            <v>250.4</v>
          </cell>
          <cell r="L15">
            <v>205</v>
          </cell>
          <cell r="M15">
            <v>298</v>
          </cell>
          <cell r="N15">
            <v>-4.60952380952381</v>
          </cell>
          <cell r="O15">
            <v>-1.91931061496279</v>
          </cell>
        </row>
        <row r="16">
          <cell r="K16">
            <v>306.3</v>
          </cell>
          <cell r="L16">
            <v>213</v>
          </cell>
          <cell r="M16">
            <v>389</v>
          </cell>
          <cell r="N16">
            <v>-2.234280242579</v>
          </cell>
          <cell r="O16">
            <v>1.1558784676354</v>
          </cell>
        </row>
        <row r="17">
          <cell r="K17">
            <v>298.1</v>
          </cell>
          <cell r="L17">
            <v>254</v>
          </cell>
          <cell r="M17">
            <v>368</v>
          </cell>
          <cell r="N17">
            <v>7.42342342342343</v>
          </cell>
          <cell r="O17">
            <v>-7.99382716049382</v>
          </cell>
        </row>
        <row r="18">
          <cell r="K18">
            <v>196.8</v>
          </cell>
          <cell r="L18">
            <v>170</v>
          </cell>
          <cell r="M18">
            <v>245</v>
          </cell>
          <cell r="N18">
            <v>-1.30391173520561</v>
          </cell>
          <cell r="O18">
            <v>-0.906344410876124</v>
          </cell>
        </row>
        <row r="19">
          <cell r="K19">
            <v>195.6</v>
          </cell>
          <cell r="L19">
            <v>167</v>
          </cell>
          <cell r="M19">
            <v>258</v>
          </cell>
          <cell r="N19">
            <v>5.78691184424012</v>
          </cell>
          <cell r="O19">
            <v>-4.81751824817519</v>
          </cell>
        </row>
        <row r="20">
          <cell r="K20">
            <v>237.1</v>
          </cell>
          <cell r="L20">
            <v>199</v>
          </cell>
          <cell r="M20">
            <v>278</v>
          </cell>
          <cell r="N20">
            <v>2.46326707000864</v>
          </cell>
          <cell r="O20">
            <v>-8.06514152772392</v>
          </cell>
        </row>
        <row r="21">
          <cell r="K21">
            <v>108.3</v>
          </cell>
          <cell r="L21">
            <v>95</v>
          </cell>
          <cell r="M21">
            <v>160</v>
          </cell>
          <cell r="N21">
            <v>-0.276243093922649</v>
          </cell>
          <cell r="O21">
            <v>-3.04386750223814</v>
          </cell>
        </row>
        <row r="22">
          <cell r="K22">
            <v>17</v>
          </cell>
          <cell r="L22">
            <v>14.5816733067729</v>
          </cell>
          <cell r="M22">
            <v>22.8476821192053</v>
          </cell>
          <cell r="N22">
            <v>-21.2962962962963</v>
          </cell>
          <cell r="O22">
            <v>6.91823899371069</v>
          </cell>
        </row>
        <row r="23">
          <cell r="K23">
            <v>15.8</v>
          </cell>
          <cell r="L23">
            <v>10.6609808102345</v>
          </cell>
          <cell r="M23">
            <v>20.1509433962264</v>
          </cell>
          <cell r="N23">
            <v>1.93548387096775</v>
          </cell>
          <cell r="O23">
            <v>8.96551724137932</v>
          </cell>
        </row>
        <row r="24">
          <cell r="K24">
            <v>98</v>
          </cell>
          <cell r="L24">
            <v>56.989247311828</v>
          </cell>
          <cell r="M24">
            <v>141.772151898734</v>
          </cell>
          <cell r="N24">
            <v>-4.10958904109589</v>
          </cell>
          <cell r="O24">
            <v>-1.40845070422536</v>
          </cell>
        </row>
        <row r="25">
          <cell r="K25">
            <v>49.7</v>
          </cell>
          <cell r="L25">
            <v>28.6764705882353</v>
          </cell>
          <cell r="M25">
            <v>71.8518518518519</v>
          </cell>
          <cell r="N25">
            <v>8.27886710239652</v>
          </cell>
          <cell r="O25">
            <v>18.3333333333333</v>
          </cell>
        </row>
        <row r="26">
          <cell r="K26">
            <v>19.8</v>
          </cell>
          <cell r="L26">
            <v>12.5890736342043</v>
          </cell>
          <cell r="M26">
            <v>26.7587939698492</v>
          </cell>
          <cell r="N26">
            <v>-12.7753303964758</v>
          </cell>
          <cell r="O26">
            <v>-14.6551724137931</v>
          </cell>
        </row>
        <row r="27">
          <cell r="K27">
            <v>78</v>
          </cell>
          <cell r="L27">
            <v>43.0379746835443</v>
          </cell>
          <cell r="M27">
            <v>113.114754098361</v>
          </cell>
          <cell r="N27">
            <v>12.8798842257598</v>
          </cell>
          <cell r="O27">
            <v>-4.29447852760736</v>
          </cell>
        </row>
        <row r="28">
          <cell r="K28">
            <v>58.2</v>
          </cell>
          <cell r="L28">
            <v>29.3956043956044</v>
          </cell>
          <cell r="M28">
            <v>95.1219512195122</v>
          </cell>
          <cell r="N28">
            <v>-3</v>
          </cell>
          <cell r="O28">
            <v>4.30107526881722</v>
          </cell>
        </row>
        <row r="29">
          <cell r="K29">
            <v>11.6</v>
          </cell>
          <cell r="L29">
            <v>7.12830957230143</v>
          </cell>
          <cell r="M29">
            <v>17.1887550200803</v>
          </cell>
          <cell r="N29">
            <v>-17.1428571428571</v>
          </cell>
          <cell r="O29">
            <v>-23.1788079470199</v>
          </cell>
        </row>
        <row r="30">
          <cell r="K30">
            <v>54.7</v>
          </cell>
          <cell r="L30">
            <v>47</v>
          </cell>
          <cell r="M30">
            <v>62</v>
          </cell>
          <cell r="N30">
            <v>0.551470588235302</v>
          </cell>
          <cell r="O30">
            <v>-7.91245791245791</v>
          </cell>
        </row>
        <row r="31">
          <cell r="K31">
            <v>239.6</v>
          </cell>
          <cell r="L31">
            <v>198</v>
          </cell>
          <cell r="M31">
            <v>286</v>
          </cell>
          <cell r="N31">
            <v>-5.48323471400395</v>
          </cell>
          <cell r="O31">
            <v>-1.84350675952479</v>
          </cell>
        </row>
        <row r="32">
          <cell r="K32">
            <v>407.7</v>
          </cell>
          <cell r="L32">
            <v>354</v>
          </cell>
          <cell r="M32">
            <v>448</v>
          </cell>
          <cell r="N32">
            <v>-1.18759088705769</v>
          </cell>
          <cell r="O32">
            <v>-3.38862559241706</v>
          </cell>
        </row>
        <row r="33">
          <cell r="K33">
            <v>314.6</v>
          </cell>
          <cell r="L33">
            <v>297</v>
          </cell>
          <cell r="M33">
            <v>358</v>
          </cell>
          <cell r="N33">
            <v>-1.84087363494539</v>
          </cell>
          <cell r="O33">
            <v>-7.71487239659723</v>
          </cell>
        </row>
        <row r="34">
          <cell r="K34">
            <v>71.3</v>
          </cell>
          <cell r="L34">
            <v>68</v>
          </cell>
          <cell r="M34">
            <v>73.98</v>
          </cell>
          <cell r="N34">
            <v>-5.81241743725232</v>
          </cell>
          <cell r="O34">
            <v>-32.4810606060606</v>
          </cell>
        </row>
        <row r="35">
          <cell r="K35">
            <v>130</v>
          </cell>
          <cell r="L35">
            <v>123.8</v>
          </cell>
          <cell r="M35">
            <v>137</v>
          </cell>
          <cell r="N35">
            <v>3.09278350515464</v>
          </cell>
          <cell r="O35">
            <v>-20.6833435021355</v>
          </cell>
        </row>
        <row r="36">
          <cell r="K36">
            <v>6203.6</v>
          </cell>
          <cell r="L36">
            <v>5815</v>
          </cell>
          <cell r="M36">
            <v>6782</v>
          </cell>
          <cell r="N36">
            <v>-0.109493752415292</v>
          </cell>
          <cell r="O36">
            <v>-1.5598470302607</v>
          </cell>
        </row>
        <row r="37">
          <cell r="K37">
            <v>10143.8</v>
          </cell>
          <cell r="L37">
            <v>9396</v>
          </cell>
          <cell r="M37">
            <v>11210</v>
          </cell>
          <cell r="N37">
            <v>-0.132909336142479</v>
          </cell>
          <cell r="O37">
            <v>-1.76447801665699</v>
          </cell>
        </row>
      </sheetData>
      <sheetData sheetId="7">
        <row r="2">
          <cell r="K2">
            <v>3610.3</v>
          </cell>
          <cell r="L2">
            <v>2980</v>
          </cell>
          <cell r="M2">
            <v>4082</v>
          </cell>
          <cell r="N2">
            <v>-6.29412375415282</v>
          </cell>
          <cell r="O2">
            <v>-7.68857069803119</v>
          </cell>
        </row>
        <row r="3">
          <cell r="K3">
            <v>3283.8</v>
          </cell>
          <cell r="L3">
            <v>2780</v>
          </cell>
          <cell r="M3">
            <v>3542</v>
          </cell>
          <cell r="N3">
            <v>-2.91796008869179</v>
          </cell>
          <cell r="O3">
            <v>-9.99588872139235</v>
          </cell>
        </row>
        <row r="4">
          <cell r="K4">
            <v>1861.6</v>
          </cell>
          <cell r="L4">
            <v>1598</v>
          </cell>
          <cell r="M4">
            <v>2354</v>
          </cell>
          <cell r="N4">
            <v>4.50794363666985</v>
          </cell>
        </row>
        <row r="5">
          <cell r="K5">
            <v>167.8</v>
          </cell>
          <cell r="L5">
            <v>91</v>
          </cell>
          <cell r="M5">
            <v>188</v>
          </cell>
          <cell r="N5">
            <v>-1.81392627267408</v>
          </cell>
          <cell r="O5">
            <v>-2.27140361094932</v>
          </cell>
        </row>
        <row r="6">
          <cell r="K6">
            <v>220.1</v>
          </cell>
          <cell r="L6">
            <v>138</v>
          </cell>
          <cell r="M6">
            <v>278</v>
          </cell>
          <cell r="N6">
            <v>1.00963744837081</v>
          </cell>
          <cell r="O6">
            <v>-0.407239819004527</v>
          </cell>
        </row>
        <row r="7">
          <cell r="K7">
            <v>127.3</v>
          </cell>
          <cell r="L7">
            <v>91</v>
          </cell>
          <cell r="M7">
            <v>171</v>
          </cell>
          <cell r="N7">
            <v>3.91836734693877</v>
          </cell>
          <cell r="O7">
            <v>-2.152190622598</v>
          </cell>
        </row>
        <row r="8">
          <cell r="K8">
            <v>470.8</v>
          </cell>
          <cell r="L8">
            <v>289</v>
          </cell>
          <cell r="M8">
            <v>880</v>
          </cell>
          <cell r="N8">
            <v>-0.127280441238856</v>
          </cell>
          <cell r="O8">
            <v>-28.4172114946024</v>
          </cell>
        </row>
        <row r="9">
          <cell r="K9">
            <v>250.7</v>
          </cell>
          <cell r="L9">
            <v>199</v>
          </cell>
          <cell r="M9">
            <v>328</v>
          </cell>
          <cell r="N9">
            <v>-1.64770498234602</v>
          </cell>
          <cell r="O9">
            <v>9.04741191822531</v>
          </cell>
        </row>
        <row r="10">
          <cell r="K10">
            <v>185.6</v>
          </cell>
          <cell r="L10">
            <v>160</v>
          </cell>
          <cell r="M10">
            <v>238</v>
          </cell>
          <cell r="N10">
            <v>-0.268672756582483</v>
          </cell>
          <cell r="O10">
            <v>-4.37918598660484</v>
          </cell>
        </row>
        <row r="11">
          <cell r="K11">
            <v>214.8</v>
          </cell>
          <cell r="L11">
            <v>192</v>
          </cell>
          <cell r="M11">
            <v>227</v>
          </cell>
          <cell r="N11">
            <v>0</v>
          </cell>
          <cell r="O11">
            <v>0.37383177570094</v>
          </cell>
        </row>
        <row r="12">
          <cell r="K12">
            <v>437.8</v>
          </cell>
          <cell r="L12">
            <v>430</v>
          </cell>
          <cell r="M12">
            <v>448</v>
          </cell>
          <cell r="N12">
            <v>-0.635497049477987</v>
          </cell>
          <cell r="O12">
            <v>2.6735459662289</v>
          </cell>
        </row>
        <row r="13">
          <cell r="K13">
            <v>394.2</v>
          </cell>
          <cell r="L13">
            <v>358</v>
          </cell>
          <cell r="M13">
            <v>465</v>
          </cell>
          <cell r="N13">
            <v>-2.06211180124224</v>
          </cell>
          <cell r="O13">
            <v>7.55798090040927</v>
          </cell>
        </row>
        <row r="14">
          <cell r="K14">
            <v>242</v>
          </cell>
          <cell r="L14">
            <v>213</v>
          </cell>
          <cell r="M14">
            <v>270</v>
          </cell>
          <cell r="N14">
            <v>0</v>
          </cell>
          <cell r="O14">
            <v>2.54237288135593</v>
          </cell>
        </row>
        <row r="15">
          <cell r="K15">
            <v>250.4</v>
          </cell>
          <cell r="L15">
            <v>205</v>
          </cell>
          <cell r="M15">
            <v>298</v>
          </cell>
          <cell r="N15">
            <v>0</v>
          </cell>
          <cell r="O15">
            <v>3.00287947346771</v>
          </cell>
        </row>
        <row r="16">
          <cell r="K16">
            <v>286.1</v>
          </cell>
          <cell r="L16">
            <v>194</v>
          </cell>
          <cell r="M16">
            <v>364</v>
          </cell>
          <cell r="N16">
            <v>-6.59484165850473</v>
          </cell>
          <cell r="O16">
            <v>4.14998179832546</v>
          </cell>
        </row>
        <row r="17">
          <cell r="K17">
            <v>298.1</v>
          </cell>
          <cell r="L17">
            <v>254</v>
          </cell>
          <cell r="M17">
            <v>368</v>
          </cell>
          <cell r="N17">
            <v>0</v>
          </cell>
          <cell r="O17">
            <v>-1.97303518579415</v>
          </cell>
        </row>
        <row r="18">
          <cell r="K18">
            <v>199.8</v>
          </cell>
          <cell r="L18">
            <v>178</v>
          </cell>
          <cell r="M18">
            <v>245</v>
          </cell>
          <cell r="N18">
            <v>1.52439024390244</v>
          </cell>
          <cell r="O18">
            <v>0.503018108651911</v>
          </cell>
        </row>
        <row r="19">
          <cell r="K19">
            <v>183.6</v>
          </cell>
          <cell r="L19">
            <v>172</v>
          </cell>
          <cell r="M19">
            <v>213</v>
          </cell>
          <cell r="N19">
            <v>-6.13496932515337</v>
          </cell>
          <cell r="O19">
            <v>-11.1326234269119</v>
          </cell>
        </row>
        <row r="20">
          <cell r="K20">
            <v>249.6</v>
          </cell>
          <cell r="L20">
            <v>199</v>
          </cell>
          <cell r="M20">
            <v>298</v>
          </cell>
          <cell r="N20">
            <v>5.27203711514129</v>
          </cell>
          <cell r="O20">
            <v>1.75295556461475</v>
          </cell>
        </row>
        <row r="21">
          <cell r="K21">
            <v>102.9</v>
          </cell>
          <cell r="L21">
            <v>77</v>
          </cell>
          <cell r="M21">
            <v>160</v>
          </cell>
          <cell r="N21">
            <v>-4.98614958448753</v>
          </cell>
          <cell r="O21">
            <v>-9.657594381036</v>
          </cell>
        </row>
        <row r="22">
          <cell r="K22">
            <v>15.3</v>
          </cell>
          <cell r="L22">
            <v>8.35654596100279</v>
          </cell>
          <cell r="M22">
            <v>31.3915857605178</v>
          </cell>
          <cell r="N22">
            <v>-10</v>
          </cell>
          <cell r="O22">
            <v>-6.70731707317072</v>
          </cell>
        </row>
        <row r="23">
          <cell r="K23">
            <v>18.7</v>
          </cell>
          <cell r="L23">
            <v>8.4985835694051</v>
          </cell>
          <cell r="M23">
            <v>26.75</v>
          </cell>
          <cell r="N23">
            <v>18.3544303797468</v>
          </cell>
          <cell r="O23">
            <v>16.875</v>
          </cell>
        </row>
        <row r="24">
          <cell r="K24">
            <v>81.5</v>
          </cell>
          <cell r="L24">
            <v>57.6923076923077</v>
          </cell>
          <cell r="M24">
            <v>124.418604651163</v>
          </cell>
          <cell r="N24">
            <v>-16.8367346938776</v>
          </cell>
          <cell r="O24">
            <v>-8.42696629213483</v>
          </cell>
        </row>
        <row r="25">
          <cell r="K25">
            <v>35.5</v>
          </cell>
          <cell r="L25">
            <v>21.7741935483871</v>
          </cell>
          <cell r="M25">
            <v>42.3312883435583</v>
          </cell>
          <cell r="N25">
            <v>-28.5714285714286</v>
          </cell>
          <cell r="O25">
            <v>12.3417721518987</v>
          </cell>
        </row>
        <row r="26">
          <cell r="K26">
            <v>13.2</v>
          </cell>
          <cell r="L26">
            <v>9.02777777777778</v>
          </cell>
          <cell r="M26">
            <v>17.8242677824268</v>
          </cell>
          <cell r="N26">
            <v>-33.3333333333333</v>
          </cell>
          <cell r="O26">
            <v>-20.4819277108434</v>
          </cell>
        </row>
        <row r="27">
          <cell r="K27">
            <v>72.5</v>
          </cell>
          <cell r="L27">
            <v>69.4029850746269</v>
          </cell>
          <cell r="M27">
            <v>80.5970149253731</v>
          </cell>
          <cell r="N27">
            <v>-7.05128205128205</v>
          </cell>
          <cell r="O27">
            <v>-12.227602905569</v>
          </cell>
        </row>
        <row r="28">
          <cell r="K28">
            <v>52.1</v>
          </cell>
          <cell r="L28">
            <v>36.6071428571429</v>
          </cell>
          <cell r="M28">
            <v>85.9375</v>
          </cell>
          <cell r="N28">
            <v>-10.4810996563574</v>
          </cell>
          <cell r="O28">
            <v>-22.4702380952381</v>
          </cell>
        </row>
        <row r="29">
          <cell r="K29">
            <v>13.4</v>
          </cell>
          <cell r="L29">
            <v>10.4545454545455</v>
          </cell>
          <cell r="M29">
            <v>18.2857142857143</v>
          </cell>
          <cell r="N29">
            <v>15.5172413793104</v>
          </cell>
          <cell r="O29">
            <v>26.4150943396226</v>
          </cell>
        </row>
        <row r="30">
          <cell r="K30">
            <v>51.8</v>
          </cell>
          <cell r="L30">
            <v>41</v>
          </cell>
          <cell r="M30">
            <v>71.1382113821138</v>
          </cell>
          <cell r="N30">
            <v>-5.30164533820842</v>
          </cell>
          <cell r="O30">
            <v>-9.59860383944154</v>
          </cell>
        </row>
        <row r="31">
          <cell r="K31">
            <v>248.3</v>
          </cell>
          <cell r="L31">
            <v>198</v>
          </cell>
          <cell r="M31">
            <v>286</v>
          </cell>
          <cell r="N31">
            <v>3.63105175292154</v>
          </cell>
          <cell r="O31">
            <v>1.30558955528356</v>
          </cell>
        </row>
        <row r="32">
          <cell r="K32">
            <v>417.6</v>
          </cell>
          <cell r="L32">
            <v>354</v>
          </cell>
          <cell r="M32">
            <v>540</v>
          </cell>
          <cell r="N32">
            <v>2.42825607064019</v>
          </cell>
          <cell r="O32">
            <v>-1.04265402843601</v>
          </cell>
        </row>
        <row r="33">
          <cell r="K33">
            <v>312.6</v>
          </cell>
          <cell r="L33">
            <v>297</v>
          </cell>
          <cell r="M33">
            <v>346</v>
          </cell>
          <cell r="N33">
            <v>-0.635727908455181</v>
          </cell>
          <cell r="O33">
            <v>-8.30155470812554</v>
          </cell>
        </row>
        <row r="34">
          <cell r="K34">
            <v>69.7</v>
          </cell>
          <cell r="L34">
            <v>66.08</v>
          </cell>
          <cell r="M34">
            <v>72.36</v>
          </cell>
          <cell r="N34">
            <v>-2.24403927068723</v>
          </cell>
          <cell r="O34">
            <v>-31.3976377952756</v>
          </cell>
        </row>
        <row r="35">
          <cell r="K35">
            <v>128.9</v>
          </cell>
          <cell r="L35">
            <v>123.8</v>
          </cell>
          <cell r="M35">
            <v>135</v>
          </cell>
          <cell r="N35">
            <v>-0.846153846153842</v>
          </cell>
          <cell r="O35">
            <v>-19.1342534504391</v>
          </cell>
        </row>
        <row r="36">
          <cell r="K36">
            <v>6190.1</v>
          </cell>
          <cell r="L36">
            <v>5815</v>
          </cell>
          <cell r="M36">
            <v>6782</v>
          </cell>
          <cell r="N36">
            <v>-0.217615578051454</v>
          </cell>
          <cell r="O36">
            <v>-1.77406813818054</v>
          </cell>
        </row>
        <row r="37">
          <cell r="K37">
            <v>10116.8</v>
          </cell>
          <cell r="L37">
            <v>9396</v>
          </cell>
          <cell r="M37">
            <v>11210</v>
          </cell>
          <cell r="N37">
            <v>-0.266172440308366</v>
          </cell>
          <cell r="O37">
            <v>-2.0259539027697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2" t="n">
        <f aca="false">[1]4月!K2</f>
        <v>4030.3</v>
      </c>
      <c r="F3" s="12" t="n">
        <f aca="false">[1]4月!L2</f>
        <v>3283</v>
      </c>
      <c r="G3" s="12" t="n">
        <f aca="false">[1]4月!M2</f>
        <v>5054</v>
      </c>
      <c r="H3" s="13" t="n">
        <f aca="false">[1]4月!N2</f>
        <v>-4.75031314253303</v>
      </c>
      <c r="I3" s="13" t="n">
        <f aca="false">[1]4月!O2</f>
        <v>-15.6134840871022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14" t="n">
        <f aca="false">[1]4月!K3</f>
        <v>3460.6</v>
      </c>
      <c r="F4" s="14" t="n">
        <f aca="false">[1]4月!L3</f>
        <v>2786</v>
      </c>
      <c r="G4" s="14" t="n">
        <f aca="false">[1]4月!M3</f>
        <v>4838</v>
      </c>
      <c r="H4" s="15" t="n">
        <f aca="false">[1]4月!N3</f>
        <v>2.88687379218076</v>
      </c>
      <c r="I4" s="15" t="n">
        <f aca="false">[1]4月!O3</f>
        <v>-4.40595563658463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1</v>
      </c>
      <c r="E5" s="16"/>
      <c r="F5" s="16"/>
      <c r="G5" s="16"/>
      <c r="H5" s="17"/>
      <c r="I5" s="17"/>
    </row>
    <row r="6" customFormat="false" ht="20.1" hidden="false" customHeight="true" outlineLevel="0" collapsed="false">
      <c r="A6" s="10"/>
      <c r="B6" s="11" t="s">
        <v>16</v>
      </c>
      <c r="C6" s="11"/>
      <c r="D6" s="11" t="s">
        <v>17</v>
      </c>
      <c r="E6" s="18" t="n">
        <f aca="false">[1]4月!K5</f>
        <v>169.8</v>
      </c>
      <c r="F6" s="18" t="n">
        <f aca="false">[1]4月!L5</f>
        <v>91</v>
      </c>
      <c r="G6" s="18" t="n">
        <f aca="false">[1]4月!M5</f>
        <v>205</v>
      </c>
      <c r="H6" s="15" t="n">
        <f aca="false">[1]4月!N5</f>
        <v>-4.6067415730337</v>
      </c>
      <c r="I6" s="15" t="n">
        <f aca="false">[1]4月!O5</f>
        <v>-6.13598673300166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18" t="n">
        <f aca="false">[1]4月!K6</f>
        <v>219.7</v>
      </c>
      <c r="F7" s="18" t="n">
        <f aca="false">[1]4月!L6</f>
        <v>170</v>
      </c>
      <c r="G7" s="18" t="n">
        <f aca="false">[1]4月!M6</f>
        <v>298</v>
      </c>
      <c r="H7" s="15" t="n">
        <f aca="false">[1]4月!N6</f>
        <v>-0.317604355716886</v>
      </c>
      <c r="I7" s="15" t="n">
        <f aca="false">[1]4月!O6</f>
        <v>2.04366000928935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18" t="n">
        <f aca="false">[1]4月!K7</f>
        <v>134</v>
      </c>
      <c r="F8" s="18" t="n">
        <f aca="false">[1]4月!L7</f>
        <v>95</v>
      </c>
      <c r="G8" s="18" t="n">
        <f aca="false">[1]4月!M7</f>
        <v>170.6</v>
      </c>
      <c r="H8" s="15" t="n">
        <f aca="false">[1]4月!N7</f>
        <v>12.7946127946128</v>
      </c>
      <c r="I8" s="15" t="n">
        <f aca="false">[1]4月!O7</f>
        <v>-2.61627906976744</v>
      </c>
    </row>
    <row r="9" customFormat="false" ht="20.1" hidden="false" customHeight="true" outlineLevel="0" collapsed="false">
      <c r="A9" s="10"/>
      <c r="B9" s="19" t="s">
        <v>23</v>
      </c>
      <c r="C9" s="19" t="s">
        <v>24</v>
      </c>
      <c r="D9" s="11" t="s">
        <v>20</v>
      </c>
      <c r="E9" s="18" t="n">
        <f aca="false">[1]4月!K8</f>
        <v>540.1</v>
      </c>
      <c r="F9" s="18" t="n">
        <f aca="false">[1]4月!L8</f>
        <v>297</v>
      </c>
      <c r="G9" s="18" t="n">
        <f aca="false">[1]4月!M8</f>
        <v>798</v>
      </c>
      <c r="H9" s="15" t="n">
        <f aca="false">[1]4月!N8</f>
        <v>-11.4590163934426</v>
      </c>
      <c r="I9" s="15" t="n">
        <f aca="false">[1]4月!O8</f>
        <v>10.2244897959184</v>
      </c>
    </row>
    <row r="10" customFormat="false" ht="20.1" hidden="false" customHeight="true" outlineLevel="0" collapsed="false">
      <c r="A10" s="10"/>
      <c r="B10" s="19" t="s">
        <v>25</v>
      </c>
      <c r="C10" s="19" t="s">
        <v>24</v>
      </c>
      <c r="D10" s="11" t="s">
        <v>20</v>
      </c>
      <c r="E10" s="18" t="n">
        <f aca="false">[1]4月!K9</f>
        <v>258.6</v>
      </c>
      <c r="F10" s="18" t="n">
        <f aca="false">[1]4月!L9</f>
        <v>192.24</v>
      </c>
      <c r="G10" s="18" t="n">
        <f aca="false">[1]4月!M9</f>
        <v>429</v>
      </c>
      <c r="H10" s="15" t="n">
        <f aca="false">[1]4月!N9</f>
        <v>-0.65309258547829</v>
      </c>
      <c r="I10" s="15" t="n">
        <f aca="false">[1]4月!O9</f>
        <v>-2.56217030896758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18" t="n">
        <f aca="false">[1]4月!K10</f>
        <v>181.4</v>
      </c>
      <c r="F11" s="18" t="n">
        <f aca="false">[1]4月!L10</f>
        <v>134</v>
      </c>
      <c r="G11" s="18" t="n">
        <f aca="false">[1]4月!M10</f>
        <v>238</v>
      </c>
      <c r="H11" s="15" t="n">
        <f aca="false">[1]4月!N10</f>
        <v>-8.38383838383838</v>
      </c>
      <c r="I11" s="15" t="n">
        <f aca="false">[1]4月!O10</f>
        <v>-6.68724279835391</v>
      </c>
    </row>
    <row r="12" customFormat="false" ht="19.5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18" t="n">
        <f aca="false">[1]4月!K11</f>
        <v>216.7</v>
      </c>
      <c r="F12" s="18" t="n">
        <f aca="false">[1]4月!L11</f>
        <v>204</v>
      </c>
      <c r="G12" s="18" t="n">
        <f aca="false">[1]4月!M11</f>
        <v>227</v>
      </c>
      <c r="H12" s="15" t="n">
        <f aca="false">[1]4月!N11</f>
        <v>-0.321987120515187</v>
      </c>
      <c r="I12" s="15" t="n">
        <f aca="false">[1]4月!O11</f>
        <v>4.53449107573564</v>
      </c>
    </row>
    <row r="13" customFormat="false" ht="20.1" hidden="false" customHeight="true" outlineLevel="0" collapsed="false">
      <c r="A13" s="10"/>
      <c r="B13" s="11" t="s">
        <v>32</v>
      </c>
      <c r="C13" s="11"/>
      <c r="D13" s="11" t="s">
        <v>33</v>
      </c>
      <c r="E13" s="18" t="n">
        <f aca="false">[1]4月!K12</f>
        <v>429.3</v>
      </c>
      <c r="F13" s="18" t="n">
        <f aca="false">[1]4月!L12</f>
        <v>408</v>
      </c>
      <c r="G13" s="18" t="n">
        <f aca="false">[1]4月!M12</f>
        <v>448</v>
      </c>
      <c r="H13" s="15" t="n">
        <f aca="false">[1]4月!N12</f>
        <v>-1.26494940202392</v>
      </c>
      <c r="I13" s="15" t="n">
        <f aca="false">[1]4月!O12</f>
        <v>5.63484251968505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18" t="n">
        <f aca="false">[1]4月!K13</f>
        <v>410</v>
      </c>
      <c r="F14" s="18" t="n">
        <f aca="false">[1]4月!L13</f>
        <v>340</v>
      </c>
      <c r="G14" s="18" t="n">
        <f aca="false">[1]4月!M13</f>
        <v>470</v>
      </c>
      <c r="H14" s="15" t="n">
        <f aca="false">[1]4月!N13</f>
        <v>4.11376333164042</v>
      </c>
      <c r="I14" s="15" t="n">
        <f aca="false">[1]4月!O13</f>
        <v>13.8888888888889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18" t="n">
        <f aca="false">[1]4月!K14</f>
        <v>236.4</v>
      </c>
      <c r="F15" s="18" t="n">
        <f aca="false">[1]4月!L14</f>
        <v>220</v>
      </c>
      <c r="G15" s="18" t="n">
        <f aca="false">[1]4月!M14</f>
        <v>259.2</v>
      </c>
      <c r="H15" s="15" t="n">
        <f aca="false">[1]4月!N14</f>
        <v>-1.08786610878661</v>
      </c>
      <c r="I15" s="15" t="n">
        <f aca="false">[1]4月!O14</f>
        <v>-4.71584038694075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18" t="n">
        <f aca="false">[1]4月!K15</f>
        <v>259</v>
      </c>
      <c r="F16" s="18" t="n">
        <f aca="false">[1]4月!L15</f>
        <v>199</v>
      </c>
      <c r="G16" s="18" t="n">
        <f aca="false">[1]4月!M15</f>
        <v>400</v>
      </c>
      <c r="H16" s="15" t="n">
        <f aca="false">[1]4月!N15</f>
        <v>1.96850393700787</v>
      </c>
      <c r="I16" s="15" t="n">
        <f aca="false">[1]4月!O15</f>
        <v>0.660707345511072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18" t="n">
        <f aca="false">[1]4月!K16</f>
        <v>297.6</v>
      </c>
      <c r="F17" s="18" t="n">
        <f aca="false">[1]4月!L16</f>
        <v>232</v>
      </c>
      <c r="G17" s="18" t="n">
        <f aca="false">[1]4月!M16</f>
        <v>364</v>
      </c>
      <c r="H17" s="15" t="n">
        <f aca="false">[1]4月!N16</f>
        <v>2.47933884297522</v>
      </c>
      <c r="I17" s="15" t="n">
        <f aca="false">[1]4月!O16</f>
        <v>-1.58730158730157</v>
      </c>
    </row>
    <row r="18" customFormat="false" ht="20.1" hidden="false" customHeight="true" outlineLevel="0" collapsed="false">
      <c r="A18" s="10"/>
      <c r="B18" s="11" t="s">
        <v>45</v>
      </c>
      <c r="C18" s="11"/>
      <c r="D18" s="11" t="s">
        <v>46</v>
      </c>
      <c r="E18" s="18" t="n">
        <f aca="false">[1]4月!K17</f>
        <v>305.7</v>
      </c>
      <c r="F18" s="18" t="n">
        <f aca="false">[1]4月!L17</f>
        <v>253.8</v>
      </c>
      <c r="G18" s="18" t="n">
        <f aca="false">[1]4月!M17</f>
        <v>368</v>
      </c>
      <c r="H18" s="15" t="n">
        <f aca="false">[1]4月!N17</f>
        <v>1.32582035134239</v>
      </c>
      <c r="I18" s="15" t="n">
        <f aca="false">[1]4月!O17</f>
        <v>-6.39926515615433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18" t="n">
        <f aca="false">[1]4月!K18</f>
        <v>206.2</v>
      </c>
      <c r="F19" s="18" t="n">
        <f aca="false">[1]4月!L18</f>
        <v>183.6</v>
      </c>
      <c r="G19" s="18" t="n">
        <f aca="false">[1]4月!M18</f>
        <v>245</v>
      </c>
      <c r="H19" s="15" t="n">
        <f aca="false">[1]4月!N18</f>
        <v>3.46211741093827</v>
      </c>
      <c r="I19" s="15" t="n">
        <f aca="false">[1]4月!O18</f>
        <v>-1.24521072796936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18" t="n">
        <f aca="false">[1]4月!K19</f>
        <v>217.9</v>
      </c>
      <c r="F20" s="18" t="n">
        <f aca="false">[1]4月!L19</f>
        <v>178</v>
      </c>
      <c r="G20" s="18" t="n">
        <f aca="false">[1]4月!M19</f>
        <v>275</v>
      </c>
      <c r="H20" s="15" t="n">
        <f aca="false">[1]4月!N19</f>
        <v>0.36849378166744</v>
      </c>
      <c r="I20" s="15" t="n">
        <f aca="false">[1]4月!O19</f>
        <v>-2.28699551569507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18" t="n">
        <f aca="false">[1]4月!K20</f>
        <v>246</v>
      </c>
      <c r="F21" s="18" t="n">
        <f aca="false">[1]4月!L20</f>
        <v>199</v>
      </c>
      <c r="G21" s="18" t="n">
        <f aca="false">[1]4月!M20</f>
        <v>298</v>
      </c>
      <c r="H21" s="15" t="n">
        <f aca="false">[1]4月!N20</f>
        <v>3.53535353535354</v>
      </c>
      <c r="I21" s="15" t="n">
        <f aca="false">[1]4月!O20</f>
        <v>-7.27478326422918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18" t="n">
        <f aca="false">[1]4月!K21</f>
        <v>109.2</v>
      </c>
      <c r="F22" s="18" t="n">
        <f aca="false">[1]4月!L21</f>
        <v>95</v>
      </c>
      <c r="G22" s="18" t="n">
        <f aca="false">[1]4月!M21</f>
        <v>160</v>
      </c>
      <c r="H22" s="15" t="n">
        <f aca="false">[1]4月!N21</f>
        <v>3.3112582781457</v>
      </c>
      <c r="I22" s="15" t="n">
        <f aca="false">[1]4月!O21</f>
        <v>-6.58682634730539</v>
      </c>
    </row>
    <row r="23" customFormat="false" ht="20.1" hidden="false" customHeight="true" outlineLevel="0" collapsed="false">
      <c r="A23" s="10"/>
      <c r="B23" s="11" t="s">
        <v>58</v>
      </c>
      <c r="C23" s="11"/>
      <c r="D23" s="11" t="s">
        <v>20</v>
      </c>
      <c r="E23" s="18" t="n">
        <f aca="false">[1]4月!K22</f>
        <v>23.9</v>
      </c>
      <c r="F23" s="18" t="n">
        <f aca="false">[1]4月!L22</f>
        <v>19.9421965317919</v>
      </c>
      <c r="G23" s="18" t="n">
        <f aca="false">[1]4月!M22</f>
        <v>29.0336134453781</v>
      </c>
      <c r="H23" s="15" t="n">
        <f aca="false">[1]4月!N22</f>
        <v>62.5850340136054</v>
      </c>
      <c r="I23" s="15" t="n">
        <f aca="false">[1]4月!O22</f>
        <v>12.206572769953</v>
      </c>
    </row>
    <row r="24" customFormat="false" ht="20.1" hidden="false" customHeight="true" outlineLevel="0" collapsed="false">
      <c r="A24" s="10"/>
      <c r="B24" s="11" t="s">
        <v>59</v>
      </c>
      <c r="C24" s="11"/>
      <c r="D24" s="11" t="s">
        <v>20</v>
      </c>
      <c r="E24" s="18" t="n">
        <f aca="false">[1]4月!K23</f>
        <v>18.1</v>
      </c>
      <c r="F24" s="18" t="n">
        <f aca="false">[1]4月!L23</f>
        <v>10.0621118012422</v>
      </c>
      <c r="G24" s="18" t="n">
        <f aca="false">[1]4月!M23</f>
        <v>29.3617021276596</v>
      </c>
      <c r="H24" s="15" t="n">
        <f aca="false">[1]4月!N23</f>
        <v>-23.9495798319328</v>
      </c>
      <c r="I24" s="15" t="n">
        <f aca="false">[1]4月!O23</f>
        <v>-38.6440677966102</v>
      </c>
    </row>
    <row r="25" customFormat="false" ht="20.1" hidden="false" customHeight="true" outlineLevel="0" collapsed="false">
      <c r="A25" s="10"/>
      <c r="B25" s="11" t="s">
        <v>60</v>
      </c>
      <c r="C25" s="11"/>
      <c r="D25" s="11" t="s">
        <v>20</v>
      </c>
      <c r="E25" s="18" t="n">
        <f aca="false">[1]4月!K24</f>
        <v>97.8</v>
      </c>
      <c r="F25" s="18" t="n">
        <f aca="false">[1]4月!L24</f>
        <v>68.3168316831683</v>
      </c>
      <c r="G25" s="18" t="n">
        <f aca="false">[1]4月!M24</f>
        <v>125.316455696203</v>
      </c>
      <c r="H25" s="15" t="n">
        <f aca="false">[1]4月!N24</f>
        <v>42.1511627906977</v>
      </c>
      <c r="I25" s="15" t="n">
        <f aca="false">[1]4月!O24</f>
        <v>16.8458781362007</v>
      </c>
    </row>
    <row r="26" customFormat="false" ht="20.1" hidden="false" customHeight="true" outlineLevel="0" collapsed="false">
      <c r="A26" s="10"/>
      <c r="B26" s="11" t="s">
        <v>61</v>
      </c>
      <c r="C26" s="11"/>
      <c r="D26" s="11" t="s">
        <v>20</v>
      </c>
      <c r="E26" s="18" t="n">
        <f aca="false">[1]4月!K25</f>
        <v>50.4</v>
      </c>
      <c r="F26" s="18" t="n">
        <f aca="false">[1]4月!L25</f>
        <v>30</v>
      </c>
      <c r="G26" s="18" t="n">
        <f aca="false">[1]4月!M25</f>
        <v>72.9452054794521</v>
      </c>
      <c r="H26" s="15" t="n">
        <f aca="false">[1]4月!N25</f>
        <v>3.49075975359342</v>
      </c>
      <c r="I26" s="15" t="n">
        <f aca="false">[1]4月!O25</f>
        <v>-16.8316831683168</v>
      </c>
    </row>
    <row r="27" customFormat="false" ht="20.1" hidden="false" customHeight="true" outlineLevel="0" collapsed="false">
      <c r="A27" s="10"/>
      <c r="B27" s="11" t="s">
        <v>62</v>
      </c>
      <c r="C27" s="11"/>
      <c r="D27" s="11" t="s">
        <v>20</v>
      </c>
      <c r="E27" s="18" t="n">
        <f aca="false">[1]4月!K26</f>
        <v>20.7</v>
      </c>
      <c r="F27" s="18" t="n">
        <f aca="false">[1]4月!L26</f>
        <v>14.5631067961165</v>
      </c>
      <c r="G27" s="18" t="n">
        <f aca="false">[1]4月!M26</f>
        <v>27.6051779935275</v>
      </c>
      <c r="H27" s="15" t="n">
        <f aca="false">[1]4月!N26</f>
        <v>17.6136363636364</v>
      </c>
      <c r="I27" s="15" t="n">
        <f aca="false">[1]4月!O26</f>
        <v>-26.3345195729537</v>
      </c>
    </row>
    <row r="28" customFormat="false" ht="20.1" hidden="false" customHeight="true" outlineLevel="0" collapsed="false">
      <c r="A28" s="10"/>
      <c r="B28" s="11" t="s">
        <v>63</v>
      </c>
      <c r="C28" s="11"/>
      <c r="D28" s="11" t="s">
        <v>20</v>
      </c>
      <c r="E28" s="18" t="n">
        <f aca="false">[1]4月!K27</f>
        <v>112</v>
      </c>
      <c r="F28" s="18" t="n">
        <f aca="false">[1]4月!L27</f>
        <v>79.8507462686567</v>
      </c>
      <c r="G28" s="18" t="n">
        <f aca="false">[1]4月!M27</f>
        <v>134.848484848485</v>
      </c>
      <c r="H28" s="15" t="n">
        <f aca="false">[1]4月!N27</f>
        <v>6.4638783269962</v>
      </c>
      <c r="I28" s="15" t="n">
        <f aca="false">[1]4月!O27</f>
        <v>31.7647058823529</v>
      </c>
    </row>
    <row r="29" customFormat="false" ht="20.1" hidden="false" customHeight="true" outlineLevel="0" collapsed="false">
      <c r="A29" s="10"/>
      <c r="B29" s="11" t="s">
        <v>64</v>
      </c>
      <c r="C29" s="11"/>
      <c r="D29" s="11" t="s">
        <v>20</v>
      </c>
      <c r="E29" s="18" t="n">
        <f aca="false">[1]4月!K28</f>
        <v>60.5</v>
      </c>
      <c r="F29" s="18" t="n">
        <f aca="false">[1]4月!L28</f>
        <v>40.4135338345865</v>
      </c>
      <c r="G29" s="18" t="n">
        <f aca="false">[1]4月!M28</f>
        <v>81.9230769230769</v>
      </c>
      <c r="H29" s="15" t="n">
        <f aca="false">[1]4月!N28</f>
        <v>-20.9150326797386</v>
      </c>
      <c r="I29" s="15" t="n">
        <f aca="false">[1]4月!O28</f>
        <v>33.5540838852097</v>
      </c>
    </row>
    <row r="30" customFormat="false" ht="20.1" hidden="false" customHeight="true" outlineLevel="0" collapsed="false">
      <c r="A30" s="10"/>
      <c r="B30" s="11" t="s">
        <v>65</v>
      </c>
      <c r="C30" s="11"/>
      <c r="D30" s="11" t="s">
        <v>20</v>
      </c>
      <c r="E30" s="18" t="n">
        <f aca="false">[1]4月!K29</f>
        <v>19.8</v>
      </c>
      <c r="F30" s="18" t="n">
        <f aca="false">[1]4月!L29</f>
        <v>13.0268199233716</v>
      </c>
      <c r="G30" s="18" t="n">
        <f aca="false">[1]4月!M29</f>
        <v>24.4714828897338</v>
      </c>
      <c r="H30" s="15" t="n">
        <f aca="false">[1]4月!N29</f>
        <v>7.60869565217393</v>
      </c>
      <c r="I30" s="15" t="n">
        <f aca="false">[1]4月!O29</f>
        <v>29.4117647058824</v>
      </c>
    </row>
    <row r="31" customFormat="false" ht="20.1" hidden="false" customHeight="true" outlineLevel="0" collapsed="false">
      <c r="A31" s="10"/>
      <c r="B31" s="11" t="s">
        <v>66</v>
      </c>
      <c r="C31" s="11"/>
      <c r="D31" s="11" t="s">
        <v>20</v>
      </c>
      <c r="E31" s="23" t="n">
        <f aca="false">[1]4月!K30</f>
        <v>56.2</v>
      </c>
      <c r="F31" s="23" t="n">
        <f aca="false">[1]4月!L30</f>
        <v>42</v>
      </c>
      <c r="G31" s="23" t="n">
        <f aca="false">[1]4月!M30</f>
        <v>74</v>
      </c>
      <c r="H31" s="24" t="n">
        <f aca="false">[1]4月!N30</f>
        <v>5.44090056285179</v>
      </c>
      <c r="I31" s="24" t="n">
        <f aca="false">[1]4月!O30</f>
        <v>0.897666068222621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12" t="n">
        <f aca="false">[1]4月!K31</f>
        <v>243.6</v>
      </c>
      <c r="F32" s="12" t="n">
        <f aca="false">[1]4月!L31</f>
        <v>198</v>
      </c>
      <c r="G32" s="12" t="n">
        <f aca="false">[1]4月!M31</f>
        <v>267</v>
      </c>
      <c r="H32" s="13" t="n">
        <f aca="false">[1]4月!N31</f>
        <v>1.75438596491228</v>
      </c>
      <c r="I32" s="13" t="n">
        <f aca="false">[1]4月!O31</f>
        <v>-0.935339568930464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18" t="n">
        <f aca="false">[1]4月!K32</f>
        <v>425.4</v>
      </c>
      <c r="F33" s="18" t="n">
        <f aca="false">[1]4月!L32</f>
        <v>388</v>
      </c>
      <c r="G33" s="18" t="n">
        <f aca="false">[1]4月!M32</f>
        <v>462</v>
      </c>
      <c r="H33" s="15" t="n">
        <f aca="false">[1]4月!N32</f>
        <v>3.02736740130782</v>
      </c>
      <c r="I33" s="15" t="n">
        <f aca="false">[1]4月!O32</f>
        <v>0.0941176470588182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23" t="n">
        <f aca="false">[1]4月!K33</f>
        <v>336.8</v>
      </c>
      <c r="F34" s="23" t="n">
        <f aca="false">[1]4月!L33</f>
        <v>297</v>
      </c>
      <c r="G34" s="23" t="n">
        <f aca="false">[1]4月!M33</f>
        <v>513</v>
      </c>
      <c r="H34" s="24" t="n">
        <f aca="false">[1]4月!N33</f>
        <v>7.91413008651073</v>
      </c>
      <c r="I34" s="24" t="n">
        <f aca="false">[1]4月!O33</f>
        <v>0.447360572621533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12" t="n">
        <f aca="false">[1]4月!K34</f>
        <v>79.3</v>
      </c>
      <c r="F35" s="12" t="n">
        <f aca="false">[1]4月!L34</f>
        <v>74.52</v>
      </c>
      <c r="G35" s="12" t="n">
        <f aca="false">[1]4月!M34</f>
        <v>86.4</v>
      </c>
      <c r="H35" s="13" t="n">
        <f aca="false">[1]4月!N34</f>
        <v>-0.125944584382882</v>
      </c>
      <c r="I35" s="13" t="n">
        <f aca="false">[1]4月!O34</f>
        <v>-23.0843840931135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18" t="n">
        <f aca="false">[1]4月!K35</f>
        <v>134.1</v>
      </c>
      <c r="F36" s="18" t="n">
        <f aca="false">[1]4月!L35</f>
        <v>127.8</v>
      </c>
      <c r="G36" s="18" t="n">
        <f aca="false">[1]4月!M35</f>
        <v>139</v>
      </c>
      <c r="H36" s="15" t="n">
        <f aca="false">[1]4月!N35</f>
        <v>-5.22968197879859</v>
      </c>
      <c r="I36" s="15" t="n">
        <f aca="false">[1]4月!O35</f>
        <v>-18.7764990914597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18" t="n">
        <f aca="false">[1]4月!K36</f>
        <v>6210.4</v>
      </c>
      <c r="F37" s="18" t="n">
        <f aca="false">[1]4月!L36</f>
        <v>5815</v>
      </c>
      <c r="G37" s="18" t="n">
        <f aca="false">[1]4月!M36</f>
        <v>6782</v>
      </c>
      <c r="H37" s="15" t="n">
        <f aca="false">[1]4月!N36</f>
        <v>0.161279917424682</v>
      </c>
      <c r="I37" s="15" t="n">
        <f aca="false">[1]4月!O36</f>
        <v>1.04125992450866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23" t="n">
        <f aca="false">[1]4月!K37</f>
        <v>10157.3</v>
      </c>
      <c r="F38" s="23" t="n">
        <f aca="false">[1]4月!L37</f>
        <v>9471</v>
      </c>
      <c r="G38" s="23" t="n">
        <f aca="false">[1]4月!M37</f>
        <v>11210</v>
      </c>
      <c r="H38" s="24" t="n">
        <f aca="false">[1]4月!N37</f>
        <v>0.117294537425825</v>
      </c>
      <c r="I38" s="24" t="n">
        <f aca="false">[1]4月!O37</f>
        <v>0.877950918173779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7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3.5" hidden="false" customHeight="false" outlineLevel="0" collapsed="false">
      <c r="A41" s="33" t="s">
        <v>86</v>
      </c>
      <c r="C41" s="34" t="s">
        <v>87</v>
      </c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A42" s="9"/>
      <c r="D42" s="9"/>
      <c r="E42" s="9"/>
      <c r="F42" s="9"/>
      <c r="G42" s="9"/>
      <c r="H42" s="9"/>
      <c r="I42" s="9"/>
    </row>
    <row r="43" s="35" customFormat="true" ht="12.95" hidden="false" customHeight="true" outlineLevel="0" collapsed="false">
      <c r="B43" s="36" t="s">
        <v>88</v>
      </c>
      <c r="C43" s="36"/>
      <c r="D43" s="36"/>
      <c r="E43" s="36"/>
      <c r="F43" s="36"/>
      <c r="G43" s="36"/>
      <c r="H43" s="36"/>
      <c r="I43" s="36"/>
    </row>
    <row r="44" s="35" customFormat="true" ht="12.95" hidden="false" customHeight="true" outlineLevel="0" collapsed="false">
      <c r="B44" s="36" t="s">
        <v>89</v>
      </c>
      <c r="C44" s="36"/>
      <c r="D44" s="36"/>
      <c r="E44" s="36"/>
      <c r="F44" s="36"/>
      <c r="G44" s="36"/>
      <c r="H44" s="36"/>
      <c r="I44" s="36"/>
    </row>
    <row r="45" s="37" customFormat="true" ht="12.95" hidden="false" customHeight="true" outlineLevel="0" collapsed="false">
      <c r="A45" s="35"/>
      <c r="B45" s="37" t="s">
        <v>90</v>
      </c>
    </row>
    <row r="46" s="37" customFormat="true" ht="12.95" hidden="false" customHeight="true" outlineLevel="0" collapsed="false"/>
    <row r="47" s="37" customFormat="true" ht="12.95" hidden="false" customHeight="true" outlineLevel="0" collapsed="false"/>
  </sheetData>
  <mergeCells count="8">
    <mergeCell ref="A1:I1"/>
    <mergeCell ref="A3:A31"/>
    <mergeCell ref="A32:A34"/>
    <mergeCell ref="A35:A38"/>
    <mergeCell ref="A39:I39"/>
    <mergeCell ref="C41:I41"/>
    <mergeCell ref="B43:I43"/>
    <mergeCell ref="B44:I44"/>
  </mergeCells>
  <printOptions headings="false" gridLines="false" gridLinesSet="true" horizontalCentered="false" verticalCentered="false"/>
  <pageMargins left="0.790277777777778" right="0.440277777777778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31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3920</v>
      </c>
      <c r="F3" s="40" t="n">
        <v>3180</v>
      </c>
      <c r="G3" s="40" t="n">
        <v>4870</v>
      </c>
      <c r="H3" s="41" t="n">
        <v>-1.04258702951052</v>
      </c>
      <c r="I3" s="41" t="n">
        <v>-6.59995234691446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269</v>
      </c>
      <c r="F4" s="42" t="n">
        <v>2786</v>
      </c>
      <c r="G4" s="42" t="n">
        <v>3650</v>
      </c>
      <c r="H4" s="43" t="n">
        <v>-0.0122346607940323</v>
      </c>
      <c r="I4" s="43" t="n">
        <v>-3.20670357978267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v>1822.8</v>
      </c>
      <c r="F5" s="46" t="n">
        <v>1598</v>
      </c>
      <c r="G5" s="46" t="n">
        <v>2354</v>
      </c>
      <c r="H5" s="47" t="n">
        <v>4.02328368430063</v>
      </c>
      <c r="I5" s="45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62.4</v>
      </c>
      <c r="F6" s="46" t="n">
        <v>91</v>
      </c>
      <c r="G6" s="46" t="n">
        <v>188</v>
      </c>
      <c r="H6" s="47" t="n">
        <v>-3.39083878643664</v>
      </c>
      <c r="I6" s="47" t="n">
        <v>-6.98739977090492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14.5</v>
      </c>
      <c r="F7" s="46" t="n">
        <v>171</v>
      </c>
      <c r="G7" s="46" t="n">
        <v>278</v>
      </c>
      <c r="H7" s="47" t="n">
        <v>-5.92105263157895</v>
      </c>
      <c r="I7" s="47" t="n">
        <v>-13.1227217496962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21.5</v>
      </c>
      <c r="F8" s="46" t="n">
        <v>97</v>
      </c>
      <c r="G8" s="46" t="n">
        <v>171</v>
      </c>
      <c r="H8" s="47" t="n">
        <v>-0.328137817883516</v>
      </c>
      <c r="I8" s="47" t="n">
        <v>-12.7781765972721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616.9</v>
      </c>
      <c r="F9" s="46" t="n">
        <v>430</v>
      </c>
      <c r="G9" s="46" t="n">
        <v>880</v>
      </c>
      <c r="H9" s="47" t="n">
        <v>25.1826298701299</v>
      </c>
      <c r="I9" s="47" t="n">
        <v>-17.6917945296865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26.6</v>
      </c>
      <c r="F10" s="46" t="n">
        <v>108</v>
      </c>
      <c r="G10" s="46" t="n">
        <v>321</v>
      </c>
      <c r="H10" s="47" t="n">
        <v>-14.4905660377359</v>
      </c>
      <c r="I10" s="47" t="n">
        <v>-15.2897196261682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9.4</v>
      </c>
      <c r="F11" s="46" t="n">
        <v>160</v>
      </c>
      <c r="G11" s="46" t="n">
        <v>238</v>
      </c>
      <c r="H11" s="47" t="n">
        <v>4.93074792243768</v>
      </c>
      <c r="I11" s="47" t="n">
        <v>-1.55925155925156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13.5</v>
      </c>
      <c r="F12" s="46" t="n">
        <v>192</v>
      </c>
      <c r="G12" s="46" t="n">
        <v>226</v>
      </c>
      <c r="H12" s="47" t="n">
        <v>-2.73348519362187</v>
      </c>
      <c r="I12" s="47" t="n">
        <v>-2.51141552511416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37.7</v>
      </c>
      <c r="F13" s="46" t="n">
        <v>430</v>
      </c>
      <c r="G13" s="46" t="n">
        <v>448</v>
      </c>
      <c r="H13" s="47" t="n">
        <v>-0.0228414801279175</v>
      </c>
      <c r="I13" s="47" t="n">
        <v>1.76703092304115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399</v>
      </c>
      <c r="F14" s="46" t="n">
        <v>358</v>
      </c>
      <c r="G14" s="46" t="n">
        <v>465</v>
      </c>
      <c r="H14" s="47" t="n">
        <v>0</v>
      </c>
      <c r="I14" s="47" t="n">
        <v>6.25832223701731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46.1</v>
      </c>
      <c r="F15" s="46" t="n">
        <v>234</v>
      </c>
      <c r="G15" s="46" t="n">
        <v>270</v>
      </c>
      <c r="H15" s="47" t="n">
        <v>0</v>
      </c>
      <c r="I15" s="47" t="n">
        <v>7.79675865089793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42</v>
      </c>
      <c r="F16" s="46" t="n">
        <v>178</v>
      </c>
      <c r="G16" s="46" t="n">
        <v>298</v>
      </c>
      <c r="H16" s="47" t="n">
        <v>-3.35463258785943</v>
      </c>
      <c r="I16" s="47" t="n">
        <v>-8.33333333333333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283.3</v>
      </c>
      <c r="F17" s="46" t="n">
        <v>194</v>
      </c>
      <c r="G17" s="46" t="n">
        <v>364</v>
      </c>
      <c r="H17" s="47" t="n">
        <v>0</v>
      </c>
      <c r="I17" s="47" t="n">
        <v>2.31130371975444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282.9</v>
      </c>
      <c r="F18" s="46" t="n">
        <v>192</v>
      </c>
      <c r="G18" s="46" t="n">
        <v>368</v>
      </c>
      <c r="H18" s="47" t="n">
        <v>-6.66446717255033</v>
      </c>
      <c r="I18" s="47" t="n">
        <v>-8.85953608247423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7.6</v>
      </c>
      <c r="F19" s="46" t="n">
        <v>178</v>
      </c>
      <c r="G19" s="46" t="n">
        <v>245</v>
      </c>
      <c r="H19" s="47" t="n">
        <v>-0.101112234580393</v>
      </c>
      <c r="I19" s="47" t="n">
        <v>0.152052711606682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194.8</v>
      </c>
      <c r="F20" s="46" t="n">
        <v>172</v>
      </c>
      <c r="G20" s="46" t="n">
        <v>288</v>
      </c>
      <c r="H20" s="47" t="n">
        <v>-5.20681265206812</v>
      </c>
      <c r="I20" s="47" t="n">
        <v>-5.20681265206812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54.6</v>
      </c>
      <c r="F21" s="46" t="n">
        <v>199</v>
      </c>
      <c r="G21" s="46" t="n">
        <v>298</v>
      </c>
      <c r="H21" s="47" t="n">
        <v>5.42443064182194</v>
      </c>
      <c r="I21" s="47" t="n">
        <v>3.45388053636733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3.8</v>
      </c>
      <c r="F22" s="46" t="n">
        <v>77</v>
      </c>
      <c r="G22" s="46" t="n">
        <v>160</v>
      </c>
      <c r="H22" s="47" t="n">
        <v>-0.669856459330146</v>
      </c>
      <c r="I22" s="47" t="n">
        <v>-6.14828209764918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12.6</v>
      </c>
      <c r="F23" s="46" t="n">
        <v>9.72477064220184</v>
      </c>
      <c r="G23" s="46" t="n">
        <v>15.1428571428571</v>
      </c>
      <c r="H23" s="47" t="n">
        <v>-16</v>
      </c>
      <c r="I23" s="47" t="n">
        <v>-2.32558139534884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6.1</v>
      </c>
      <c r="F24" s="46" t="n">
        <v>9.55665024630542</v>
      </c>
      <c r="G24" s="46" t="n">
        <v>27.6</v>
      </c>
      <c r="H24" s="47" t="n">
        <v>0.625000000000009</v>
      </c>
      <c r="I24" s="47" t="n">
        <v>-24.7663551401869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104</v>
      </c>
      <c r="F25" s="46" t="n">
        <v>73.6111111111111</v>
      </c>
      <c r="G25" s="46" t="n">
        <v>133.653846153846</v>
      </c>
      <c r="H25" s="47" t="n">
        <v>25.3012048192771</v>
      </c>
      <c r="I25" s="47" t="n">
        <v>-16.0613397901534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67.2</v>
      </c>
      <c r="F26" s="46" t="n">
        <v>41.304347826087</v>
      </c>
      <c r="G26" s="46" t="n">
        <v>109.183673469388</v>
      </c>
      <c r="H26" s="47" t="n">
        <v>36.8635437881874</v>
      </c>
      <c r="I26" s="47" t="n">
        <v>-11.4624505928854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14.3</v>
      </c>
      <c r="F27" s="46" t="n">
        <v>7.5187969924812</v>
      </c>
      <c r="G27" s="46" t="n">
        <v>21.25</v>
      </c>
      <c r="H27" s="47" t="n">
        <v>-14.8809523809524</v>
      </c>
      <c r="I27" s="47" t="n">
        <v>-23.1182795698925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97.3</v>
      </c>
      <c r="F28" s="46" t="n">
        <v>72.9166666666667</v>
      </c>
      <c r="G28" s="46" t="n">
        <v>131.538461538462</v>
      </c>
      <c r="H28" s="47" t="n">
        <v>14.3360752056404</v>
      </c>
      <c r="I28" s="47" t="n">
        <v>-20.6362153344209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77.8</v>
      </c>
      <c r="F29" s="46" t="n">
        <v>49.1379310344828</v>
      </c>
      <c r="G29" s="46" t="n">
        <v>97.6744186046512</v>
      </c>
      <c r="H29" s="47" t="n">
        <v>-8.8992974238876</v>
      </c>
      <c r="I29" s="47" t="n">
        <v>-6.03864734299517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1.3</v>
      </c>
      <c r="F30" s="46" t="n">
        <v>5.89887640449438</v>
      </c>
      <c r="G30" s="46" t="n">
        <v>18.3025830258303</v>
      </c>
      <c r="H30" s="47" t="n">
        <v>-1.7391304347826</v>
      </c>
      <c r="I30" s="47" t="n">
        <v>-33.5294117647059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57.4</v>
      </c>
      <c r="F31" s="48" t="n">
        <v>48</v>
      </c>
      <c r="G31" s="48" t="n">
        <v>73</v>
      </c>
      <c r="H31" s="49" t="n">
        <v>17.1428571428571</v>
      </c>
      <c r="I31" s="49" t="n">
        <v>-4.33333333333334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44.7</v>
      </c>
      <c r="F32" s="40" t="n">
        <v>195</v>
      </c>
      <c r="G32" s="40" t="n">
        <v>276</v>
      </c>
      <c r="H32" s="41" t="n">
        <v>-2.62634301631517</v>
      </c>
      <c r="I32" s="41" t="n">
        <v>1.07393638992152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01</v>
      </c>
      <c r="F33" s="46" t="n">
        <v>340</v>
      </c>
      <c r="G33" s="46" t="n">
        <v>429</v>
      </c>
      <c r="H33" s="47" t="n">
        <v>-1.47420147420147</v>
      </c>
      <c r="I33" s="47" t="n">
        <v>-4.61465271170314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08.6</v>
      </c>
      <c r="F34" s="48" t="n">
        <v>275</v>
      </c>
      <c r="G34" s="48" t="n">
        <v>346</v>
      </c>
      <c r="H34" s="49" t="n">
        <v>-0.226317491108952</v>
      </c>
      <c r="I34" s="49" t="n">
        <v>-10.4728749637366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61.9</v>
      </c>
      <c r="F35" s="40" t="n">
        <v>60.48</v>
      </c>
      <c r="G35" s="40" t="n">
        <v>64.26</v>
      </c>
      <c r="H35" s="41" t="n">
        <v>-11.8233618233618</v>
      </c>
      <c r="I35" s="41" t="n">
        <v>-29.4184720638541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13.9</v>
      </c>
      <c r="F36" s="46" t="n">
        <v>107.8</v>
      </c>
      <c r="G36" s="46" t="n">
        <v>122</v>
      </c>
      <c r="H36" s="47" t="n">
        <v>-6.17792421746293</v>
      </c>
      <c r="I36" s="47" t="n">
        <v>-19.7887323943662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169.9</v>
      </c>
      <c r="F37" s="46" t="n">
        <v>5815</v>
      </c>
      <c r="G37" s="46" t="n">
        <v>6782</v>
      </c>
      <c r="H37" s="47" t="n">
        <v>0</v>
      </c>
      <c r="I37" s="47" t="n">
        <v>-2.09460638854949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076.3</v>
      </c>
      <c r="F38" s="48" t="n">
        <v>9396</v>
      </c>
      <c r="G38" s="48" t="n">
        <v>11210</v>
      </c>
      <c r="H38" s="49" t="n">
        <v>0</v>
      </c>
      <c r="I38" s="49" t="n">
        <v>-2.4181677319388</v>
      </c>
    </row>
    <row r="39" customFormat="false" ht="20.1" hidden="false" customHeight="true" outlineLevel="0" collapsed="false">
      <c r="A39" s="31" t="s">
        <v>132</v>
      </c>
      <c r="B39" s="31"/>
      <c r="C39" s="31"/>
      <c r="D39" s="31"/>
      <c r="E39" s="31"/>
      <c r="F39" s="31"/>
      <c r="G39" s="31"/>
      <c r="H39" s="31"/>
      <c r="I39" s="31"/>
    </row>
    <row r="40" customFormat="false" ht="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68" t="s">
        <v>86</v>
      </c>
      <c r="C41" s="51" t="s">
        <v>106</v>
      </c>
      <c r="D41" s="9"/>
      <c r="E41" s="9"/>
      <c r="F41" s="9"/>
      <c r="G41" s="9"/>
      <c r="H41" s="9"/>
      <c r="I41" s="9"/>
    </row>
    <row r="42" customFormat="false" ht="15.75" hidden="false" customHeight="true" outlineLevel="0" collapsed="false">
      <c r="A42" s="9"/>
      <c r="C42" s="51" t="s">
        <v>116</v>
      </c>
    </row>
    <row r="43" customFormat="false" ht="6.75" hidden="false" customHeight="true" outlineLevel="0" collapsed="false"/>
    <row r="44" customFormat="false" ht="29.25" hidden="false" customHeight="true" outlineLevel="0" collapsed="false">
      <c r="B44" s="69" t="s">
        <v>133</v>
      </c>
      <c r="C44" s="69"/>
      <c r="D44" s="69"/>
      <c r="E44" s="69"/>
      <c r="F44" s="69"/>
      <c r="G44" s="69"/>
      <c r="H44" s="69"/>
      <c r="I44" s="69"/>
    </row>
    <row r="45" customFormat="false" ht="13.5" hidden="false" customHeight="false" outlineLevel="0" collapsed="false">
      <c r="B45" s="33" t="s">
        <v>134</v>
      </c>
    </row>
  </sheetData>
  <mergeCells count="6">
    <mergeCell ref="A1:I1"/>
    <mergeCell ref="A3:A31"/>
    <mergeCell ref="A32:A34"/>
    <mergeCell ref="A35:A38"/>
    <mergeCell ref="A39:I39"/>
    <mergeCell ref="B44:I44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9.49"/>
    <col collapsed="false" customWidth="true" hidden="false" outlineLevel="0" max="9" min="8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35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4015.3</v>
      </c>
      <c r="F3" s="40" t="n">
        <v>3542</v>
      </c>
      <c r="G3" s="40" t="n">
        <v>4870</v>
      </c>
      <c r="H3" s="41" t="n">
        <v>2.4311224489796</v>
      </c>
      <c r="I3" s="41" t="n">
        <v>-7.27860524188892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365.3</v>
      </c>
      <c r="F4" s="42" t="n">
        <v>2786</v>
      </c>
      <c r="G4" s="42" t="n">
        <v>3650</v>
      </c>
      <c r="H4" s="43" t="n">
        <v>2.94585500152953</v>
      </c>
      <c r="I4" s="43" t="n">
        <v>-8.08958077290727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v>1886.6</v>
      </c>
      <c r="F5" s="46" t="n">
        <v>1620</v>
      </c>
      <c r="G5" s="46" t="n">
        <v>2354</v>
      </c>
      <c r="H5" s="47" t="n">
        <v>3.50010972130788</v>
      </c>
      <c r="I5" s="45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60.9</v>
      </c>
      <c r="F6" s="46" t="n">
        <v>75</v>
      </c>
      <c r="G6" s="46" t="n">
        <v>188</v>
      </c>
      <c r="H6" s="47" t="n">
        <v>-0.923645320197044</v>
      </c>
      <c r="I6" s="47" t="n">
        <v>-8.73511060692003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12.6</v>
      </c>
      <c r="F7" s="46" t="n">
        <v>147</v>
      </c>
      <c r="G7" s="46" t="n">
        <v>278</v>
      </c>
      <c r="H7" s="47" t="n">
        <v>-0.885780885780888</v>
      </c>
      <c r="I7" s="47" t="n">
        <v>-10.1057082452431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27.9</v>
      </c>
      <c r="F8" s="46" t="n">
        <v>95</v>
      </c>
      <c r="G8" s="46" t="n">
        <v>171</v>
      </c>
      <c r="H8" s="47" t="n">
        <v>5.26748971193416</v>
      </c>
      <c r="I8" s="47" t="n">
        <v>6.93979933110369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678.3</v>
      </c>
      <c r="F9" s="46" t="n">
        <v>192</v>
      </c>
      <c r="G9" s="46" t="n">
        <v>1280</v>
      </c>
      <c r="H9" s="47" t="n">
        <v>9.95299076025287</v>
      </c>
      <c r="I9" s="47" t="n">
        <v>10.7609405617244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64.4</v>
      </c>
      <c r="F10" s="46" t="n">
        <v>199</v>
      </c>
      <c r="G10" s="46" t="n">
        <v>328</v>
      </c>
      <c r="H10" s="47" t="n">
        <v>16.6813768755516</v>
      </c>
      <c r="I10" s="47" t="n">
        <v>-1.34328358208956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6</v>
      </c>
      <c r="F11" s="46" t="n">
        <v>160</v>
      </c>
      <c r="G11" s="46" t="n">
        <v>238</v>
      </c>
      <c r="H11" s="47" t="n">
        <v>-1.79514255543823</v>
      </c>
      <c r="I11" s="47" t="n">
        <v>-7.46268656716418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13.5</v>
      </c>
      <c r="F12" s="46" t="n">
        <v>192</v>
      </c>
      <c r="G12" s="46" t="n">
        <v>226</v>
      </c>
      <c r="H12" s="47" t="n">
        <v>0</v>
      </c>
      <c r="I12" s="47" t="n">
        <v>-1.79392824287029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37.4</v>
      </c>
      <c r="F13" s="46" t="n">
        <v>430</v>
      </c>
      <c r="G13" s="46" t="n">
        <v>448</v>
      </c>
      <c r="H13" s="47" t="n">
        <v>-0.0685400959561369</v>
      </c>
      <c r="I13" s="47" t="n">
        <v>1.62639405204461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399</v>
      </c>
      <c r="F14" s="46" t="n">
        <v>358</v>
      </c>
      <c r="G14" s="46" t="n">
        <v>465</v>
      </c>
      <c r="H14" s="47" t="n">
        <v>0</v>
      </c>
      <c r="I14" s="47" t="n">
        <v>6.25832223701731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40.3</v>
      </c>
      <c r="F15" s="46" t="n">
        <v>199</v>
      </c>
      <c r="G15" s="46" t="n">
        <v>270</v>
      </c>
      <c r="H15" s="47" t="n">
        <v>-2.35676554246241</v>
      </c>
      <c r="I15" s="47" t="n">
        <v>0.250312891113902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30.1</v>
      </c>
      <c r="F16" s="46" t="n">
        <v>181</v>
      </c>
      <c r="G16" s="46" t="n">
        <v>297</v>
      </c>
      <c r="H16" s="47" t="n">
        <v>-4.91735537190083</v>
      </c>
      <c r="I16" s="47" t="n">
        <v>-7.96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290.9</v>
      </c>
      <c r="F17" s="46" t="n">
        <v>199</v>
      </c>
      <c r="G17" s="46" t="n">
        <v>364</v>
      </c>
      <c r="H17" s="47" t="n">
        <v>2.68266854924108</v>
      </c>
      <c r="I17" s="47" t="n">
        <v>5.0559768869628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291.4</v>
      </c>
      <c r="F18" s="46" t="n">
        <v>211</v>
      </c>
      <c r="G18" s="46" t="n">
        <v>368</v>
      </c>
      <c r="H18" s="47" t="n">
        <v>3.00459526334394</v>
      </c>
      <c r="I18" s="47" t="n">
        <v>-4.05004939084623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7.8</v>
      </c>
      <c r="F19" s="46" t="n">
        <v>178</v>
      </c>
      <c r="G19" s="46" t="n">
        <v>245</v>
      </c>
      <c r="H19" s="47" t="n">
        <v>0.101214574898794</v>
      </c>
      <c r="I19" s="47" t="n">
        <v>-5.17737296260785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198.8</v>
      </c>
      <c r="F20" s="46" t="n">
        <v>172</v>
      </c>
      <c r="G20" s="46" t="n">
        <v>288</v>
      </c>
      <c r="H20" s="47" t="n">
        <v>2.05338809034908</v>
      </c>
      <c r="I20" s="47" t="n">
        <v>-1.2909632571996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49.6</v>
      </c>
      <c r="F21" s="46" t="n">
        <v>199</v>
      </c>
      <c r="G21" s="46" t="n">
        <v>298</v>
      </c>
      <c r="H21" s="47" t="n">
        <v>-1.96386488609584</v>
      </c>
      <c r="I21" s="47" t="n">
        <v>-3.06796116504855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3.8</v>
      </c>
      <c r="F22" s="46" t="n">
        <v>77</v>
      </c>
      <c r="G22" s="46" t="n">
        <v>160</v>
      </c>
      <c r="H22" s="47" t="n">
        <v>0</v>
      </c>
      <c r="I22" s="47" t="n">
        <v>-0.764818355640533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13.9</v>
      </c>
      <c r="F23" s="46" t="n">
        <v>10</v>
      </c>
      <c r="G23" s="46" t="n">
        <v>18.4971098265896</v>
      </c>
      <c r="H23" s="47" t="n">
        <v>10.3174603174603</v>
      </c>
      <c r="I23" s="47" t="n">
        <v>-7.94701986754966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5</v>
      </c>
      <c r="F24" s="46" t="n">
        <v>8.07570977917981</v>
      </c>
      <c r="G24" s="46" t="n">
        <v>24.5551601423488</v>
      </c>
      <c r="H24" s="47" t="n">
        <v>-6.83229813664597</v>
      </c>
      <c r="I24" s="47" t="n">
        <v>-40.4761904761905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123.6</v>
      </c>
      <c r="F25" s="46" t="n">
        <v>68.1818181818182</v>
      </c>
      <c r="G25" s="46" t="n">
        <v>156.25</v>
      </c>
      <c r="H25" s="47" t="n">
        <v>18.8461538461538</v>
      </c>
      <c r="I25" s="47" t="n">
        <v>24.2211055276382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56.4</v>
      </c>
      <c r="F26" s="46" t="n">
        <v>34.297520661157</v>
      </c>
      <c r="G26" s="46" t="n">
        <v>100</v>
      </c>
      <c r="H26" s="47" t="n">
        <v>-16.0714285714286</v>
      </c>
      <c r="I26" s="47" t="n">
        <v>16.5289256198347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13.9</v>
      </c>
      <c r="F27" s="46" t="n">
        <v>7.60869565217391</v>
      </c>
      <c r="G27" s="46" t="n">
        <v>19.1031390134529</v>
      </c>
      <c r="H27" s="47" t="n">
        <v>-2.7972027972028</v>
      </c>
      <c r="I27" s="47" t="n">
        <v>-34.1232227488152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143.7</v>
      </c>
      <c r="F28" s="46" t="n">
        <v>102.985074626866</v>
      </c>
      <c r="G28" s="46" t="n">
        <v>192.1875</v>
      </c>
      <c r="H28" s="47" t="n">
        <v>47.6875642343268</v>
      </c>
      <c r="I28" s="47" t="n">
        <v>22.6109215017065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79.6</v>
      </c>
      <c r="F29" s="46" t="n">
        <v>57.9365079365079</v>
      </c>
      <c r="G29" s="46" t="n">
        <v>111.702127659574</v>
      </c>
      <c r="H29" s="47" t="n">
        <v>2.31362467866324</v>
      </c>
      <c r="I29" s="47" t="n">
        <v>-1.11801242236026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4</v>
      </c>
      <c r="F30" s="46" t="n">
        <v>11.7361111111111</v>
      </c>
      <c r="G30" s="46" t="n">
        <v>17.9710144927536</v>
      </c>
      <c r="H30" s="47" t="n">
        <v>23.8938053097345</v>
      </c>
      <c r="I30" s="47" t="n">
        <v>-27.4611398963731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57.3</v>
      </c>
      <c r="F31" s="48" t="n">
        <v>48</v>
      </c>
      <c r="G31" s="48" t="n">
        <v>73</v>
      </c>
      <c r="H31" s="49" t="n">
        <v>-0.174216027874567</v>
      </c>
      <c r="I31" s="49" t="n">
        <v>4.94505494505494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45.5</v>
      </c>
      <c r="F32" s="40" t="n">
        <v>200</v>
      </c>
      <c r="G32" s="40" t="n">
        <v>276</v>
      </c>
      <c r="H32" s="41" t="n">
        <v>0.326930935839809</v>
      </c>
      <c r="I32" s="41" t="n">
        <v>3.10793784124318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08.5</v>
      </c>
      <c r="F33" s="46" t="n">
        <v>388</v>
      </c>
      <c r="G33" s="46" t="n">
        <v>429</v>
      </c>
      <c r="H33" s="47" t="n">
        <v>1.87032418952618</v>
      </c>
      <c r="I33" s="47" t="n">
        <v>-2.52922930088285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08.6</v>
      </c>
      <c r="F34" s="48" t="n">
        <v>275</v>
      </c>
      <c r="G34" s="48" t="n">
        <v>346</v>
      </c>
      <c r="H34" s="49" t="n">
        <v>0</v>
      </c>
      <c r="I34" s="49" t="n">
        <v>-7.32732732732732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58.7</v>
      </c>
      <c r="F35" s="40" t="n">
        <v>56.16</v>
      </c>
      <c r="G35" s="40" t="n">
        <v>61.02</v>
      </c>
      <c r="H35" s="41" t="n">
        <v>-5.16962843295637</v>
      </c>
      <c r="I35" s="41" t="n">
        <v>-22.4570673712021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11.5</v>
      </c>
      <c r="F36" s="46" t="n">
        <v>108.8</v>
      </c>
      <c r="G36" s="46" t="n">
        <v>117</v>
      </c>
      <c r="H36" s="47" t="n">
        <v>-2.10711150131695</v>
      </c>
      <c r="I36" s="47" t="n">
        <v>-15.8490566037736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169.9</v>
      </c>
      <c r="F37" s="46" t="n">
        <v>5815</v>
      </c>
      <c r="G37" s="46" t="n">
        <v>6782</v>
      </c>
      <c r="H37" s="47" t="n">
        <v>0</v>
      </c>
      <c r="I37" s="47" t="n">
        <v>-0.867623194460065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076.3</v>
      </c>
      <c r="F38" s="48" t="n">
        <v>9396</v>
      </c>
      <c r="G38" s="48" t="n">
        <v>11210</v>
      </c>
      <c r="H38" s="49" t="n">
        <v>0</v>
      </c>
      <c r="I38" s="49" t="n">
        <v>-1.06045579961313</v>
      </c>
    </row>
    <row r="39" customFormat="false" ht="20.1" hidden="false" customHeight="true" outlineLevel="0" collapsed="false">
      <c r="A39" s="54" t="s">
        <v>111</v>
      </c>
      <c r="B39" s="55" t="s">
        <v>112</v>
      </c>
      <c r="C39" s="56" t="s">
        <v>113</v>
      </c>
      <c r="D39" s="57" t="s">
        <v>114</v>
      </c>
      <c r="E39" s="46" t="n">
        <v>186.3</v>
      </c>
      <c r="F39" s="46" t="n">
        <v>129</v>
      </c>
      <c r="G39" s="46" t="n">
        <v>307</v>
      </c>
      <c r="H39" s="47" t="n">
        <v>2.47524752475248</v>
      </c>
      <c r="I39" s="47" t="n">
        <v>4.0782122905028</v>
      </c>
    </row>
    <row r="40" customFormat="false" ht="20.1" hidden="false" customHeight="true" outlineLevel="0" collapsed="false">
      <c r="A40" s="54"/>
      <c r="B40" s="58" t="s">
        <v>112</v>
      </c>
      <c r="C40" s="59" t="s">
        <v>115</v>
      </c>
      <c r="D40" s="60" t="s">
        <v>114</v>
      </c>
      <c r="E40" s="48" t="n">
        <v>428.9</v>
      </c>
      <c r="F40" s="48" t="n">
        <v>268</v>
      </c>
      <c r="G40" s="48" t="n">
        <v>594</v>
      </c>
      <c r="H40" s="49" t="n">
        <v>0</v>
      </c>
      <c r="I40" s="49" t="n">
        <v>3.84987893462469</v>
      </c>
    </row>
    <row r="41" customFormat="false" ht="20.1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1"/>
    </row>
    <row r="42" customFormat="false" ht="7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3.5" hidden="false" customHeight="false" outlineLevel="0" collapsed="false">
      <c r="A43" s="33" t="s">
        <v>86</v>
      </c>
      <c r="C43" s="51" t="s">
        <v>106</v>
      </c>
    </row>
    <row r="44" customFormat="false" ht="15" hidden="false" customHeight="true" outlineLevel="0" collapsed="false">
      <c r="B44" s="70"/>
      <c r="C44" s="51" t="s">
        <v>116</v>
      </c>
      <c r="D44" s="70"/>
      <c r="E44" s="70"/>
      <c r="F44" s="70"/>
      <c r="G44" s="70"/>
      <c r="H44" s="70"/>
      <c r="I44" s="70"/>
    </row>
    <row r="45" customFormat="false" ht="6" hidden="false" customHeight="true" outlineLevel="0" collapsed="false"/>
    <row r="46" customFormat="false" ht="36" hidden="false" customHeight="true" outlineLevel="0" collapsed="false">
      <c r="B46" s="62" t="s">
        <v>136</v>
      </c>
      <c r="C46" s="62"/>
      <c r="D46" s="62"/>
      <c r="E46" s="62"/>
      <c r="F46" s="62"/>
      <c r="G46" s="62"/>
      <c r="H46" s="62"/>
      <c r="I46" s="62"/>
    </row>
    <row r="47" customFormat="false" ht="18" hidden="false" customHeight="true" outlineLevel="0" collapsed="false">
      <c r="B47" s="63" t="s">
        <v>134</v>
      </c>
    </row>
  </sheetData>
  <mergeCells count="7">
    <mergeCell ref="A1:I1"/>
    <mergeCell ref="A3:A31"/>
    <mergeCell ref="A32:A34"/>
    <mergeCell ref="A35:A38"/>
    <mergeCell ref="A39:A40"/>
    <mergeCell ref="A41:I41"/>
    <mergeCell ref="B46:I46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4061.3</v>
      </c>
      <c r="F3" s="40" t="n">
        <v>3542</v>
      </c>
      <c r="G3" s="40" t="n">
        <v>4870</v>
      </c>
      <c r="H3" s="41" t="n">
        <v>1.14561801110751</v>
      </c>
      <c r="I3" s="41" t="n">
        <v>-4.01767778224186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358.9</v>
      </c>
      <c r="F4" s="42" t="n">
        <v>2786</v>
      </c>
      <c r="G4" s="42" t="n">
        <v>3650</v>
      </c>
      <c r="H4" s="43" t="n">
        <v>-0.190176210144715</v>
      </c>
      <c r="I4" s="43" t="n">
        <v>-0.136762301174369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v>1990.7</v>
      </c>
      <c r="F5" s="46" t="n">
        <v>1771</v>
      </c>
      <c r="G5" s="46" t="n">
        <v>2354</v>
      </c>
      <c r="H5" s="47" t="n">
        <v>5.51786282200785</v>
      </c>
      <c r="I5" s="45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66.1</v>
      </c>
      <c r="F6" s="46" t="n">
        <v>91</v>
      </c>
      <c r="G6" s="46" t="n">
        <v>188</v>
      </c>
      <c r="H6" s="47" t="n">
        <v>3.23182100683654</v>
      </c>
      <c r="I6" s="47" t="n">
        <v>-6.68539325842697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25.3</v>
      </c>
      <c r="F7" s="46" t="n">
        <v>170</v>
      </c>
      <c r="G7" s="46" t="n">
        <v>289</v>
      </c>
      <c r="H7" s="47" t="n">
        <v>5.97365945437442</v>
      </c>
      <c r="I7" s="47" t="n">
        <v>2.22323049001815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30.4</v>
      </c>
      <c r="F8" s="46" t="n">
        <v>84</v>
      </c>
      <c r="G8" s="46" t="n">
        <v>178</v>
      </c>
      <c r="H8" s="47" t="n">
        <v>1.9546520719312</v>
      </c>
      <c r="I8" s="47" t="n">
        <v>9.76430976430977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552.1</v>
      </c>
      <c r="F9" s="46" t="n">
        <v>321</v>
      </c>
      <c r="G9" s="46" t="n">
        <v>880</v>
      </c>
      <c r="H9" s="47" t="n">
        <v>-18.6053368715907</v>
      </c>
      <c r="I9" s="47" t="n">
        <v>-9.49180327868852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36.5</v>
      </c>
      <c r="F10" s="46" t="n">
        <v>108</v>
      </c>
      <c r="G10" s="46" t="n">
        <v>328</v>
      </c>
      <c r="H10" s="47" t="n">
        <v>-10.5521936459909</v>
      </c>
      <c r="I10" s="47" t="n">
        <v>-9.14329619669612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7</v>
      </c>
      <c r="F11" s="46" t="n">
        <v>160</v>
      </c>
      <c r="G11" s="46" t="n">
        <v>238</v>
      </c>
      <c r="H11" s="47" t="n">
        <v>0.537634408602151</v>
      </c>
      <c r="I11" s="47" t="n">
        <v>-5.55555555555556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16.1</v>
      </c>
      <c r="F12" s="46" t="n">
        <v>210</v>
      </c>
      <c r="G12" s="46" t="n">
        <v>226</v>
      </c>
      <c r="H12" s="47" t="n">
        <v>1.21779859484777</v>
      </c>
      <c r="I12" s="47" t="n">
        <v>-0.597976080956767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36.5</v>
      </c>
      <c r="F13" s="46" t="n">
        <v>430</v>
      </c>
      <c r="G13" s="46" t="n">
        <v>448</v>
      </c>
      <c r="H13" s="47" t="n">
        <v>-0.205761316872423</v>
      </c>
      <c r="I13" s="47" t="n">
        <v>0.390984360625572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399</v>
      </c>
      <c r="F14" s="46" t="n">
        <v>358</v>
      </c>
      <c r="G14" s="46" t="n">
        <v>465</v>
      </c>
      <c r="H14" s="47" t="n">
        <v>0</v>
      </c>
      <c r="I14" s="47" t="n">
        <v>1.32046724225495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29</v>
      </c>
      <c r="F15" s="46" t="n">
        <v>192</v>
      </c>
      <c r="G15" s="46" t="n">
        <v>270</v>
      </c>
      <c r="H15" s="47" t="n">
        <v>-4.70245526425302</v>
      </c>
      <c r="I15" s="47" t="n">
        <v>-4.18410041841004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28.5</v>
      </c>
      <c r="F16" s="46" t="n">
        <v>199</v>
      </c>
      <c r="G16" s="46" t="n">
        <v>298</v>
      </c>
      <c r="H16" s="47" t="n">
        <v>-0.695349847892218</v>
      </c>
      <c r="I16" s="47" t="n">
        <v>-10.0393700787402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288.1</v>
      </c>
      <c r="F17" s="46" t="n">
        <v>199</v>
      </c>
      <c r="G17" s="46" t="n">
        <v>364</v>
      </c>
      <c r="H17" s="47" t="n">
        <v>-0.962530079064955</v>
      </c>
      <c r="I17" s="47" t="n">
        <v>-0.792011019283731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296.4</v>
      </c>
      <c r="F18" s="46" t="n">
        <v>254</v>
      </c>
      <c r="G18" s="46" t="n">
        <v>368</v>
      </c>
      <c r="H18" s="47" t="n">
        <v>1.71585449553878</v>
      </c>
      <c r="I18" s="47" t="n">
        <v>-1.75671196552867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7.3</v>
      </c>
      <c r="F19" s="46" t="n">
        <v>178</v>
      </c>
      <c r="G19" s="46" t="n">
        <v>245</v>
      </c>
      <c r="H19" s="47" t="n">
        <v>-0.252780586450961</v>
      </c>
      <c r="I19" s="47" t="n">
        <v>-1.00351229302559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188.7</v>
      </c>
      <c r="F20" s="46" t="n">
        <v>170</v>
      </c>
      <c r="G20" s="46" t="n">
        <v>258</v>
      </c>
      <c r="H20" s="47" t="n">
        <v>-5.08048289738432</v>
      </c>
      <c r="I20" s="47" t="n">
        <v>-13.0815292491939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39.3</v>
      </c>
      <c r="F21" s="46" t="n">
        <v>199</v>
      </c>
      <c r="G21" s="46" t="n">
        <v>286</v>
      </c>
      <c r="H21" s="47" t="n">
        <v>-4.12660256410256</v>
      </c>
      <c r="I21" s="47" t="n">
        <v>0.715488215488223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7</v>
      </c>
      <c r="F22" s="46" t="n">
        <v>95</v>
      </c>
      <c r="G22" s="46" t="n">
        <v>160</v>
      </c>
      <c r="H22" s="47" t="n">
        <v>3.08285163776494</v>
      </c>
      <c r="I22" s="47" t="n">
        <v>1.22989593188268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20.1</v>
      </c>
      <c r="F23" s="46" t="n">
        <v>17.1686746987952</v>
      </c>
      <c r="G23" s="46" t="n">
        <v>26.0233918128655</v>
      </c>
      <c r="H23" s="47" t="n">
        <v>44.6043165467626</v>
      </c>
      <c r="I23" s="47" t="n">
        <v>36.734693877551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8.3</v>
      </c>
      <c r="F24" s="46" t="n">
        <v>10.7392996108949</v>
      </c>
      <c r="G24" s="46" t="n">
        <v>42.972972972973</v>
      </c>
      <c r="H24" s="47" t="n">
        <v>22</v>
      </c>
      <c r="I24" s="47" t="n">
        <v>-23.109243697479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103.2</v>
      </c>
      <c r="F25" s="46" t="n">
        <v>85.5</v>
      </c>
      <c r="G25" s="46" t="n">
        <v>116.847826086957</v>
      </c>
      <c r="H25" s="47" t="n">
        <v>-16.504854368932</v>
      </c>
      <c r="I25" s="47" t="n">
        <v>50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56.2</v>
      </c>
      <c r="F26" s="46" t="n">
        <v>41.3333333333333</v>
      </c>
      <c r="G26" s="46" t="n">
        <v>73.6363636363636</v>
      </c>
      <c r="H26" s="47" t="n">
        <v>-0.354609929078007</v>
      </c>
      <c r="I26" s="47" t="n">
        <v>15.4004106776181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19.4</v>
      </c>
      <c r="F27" s="46" t="n">
        <v>13.216957605985</v>
      </c>
      <c r="G27" s="46" t="n">
        <v>30.0847457627119</v>
      </c>
      <c r="H27" s="47" t="n">
        <v>39.568345323741</v>
      </c>
      <c r="I27" s="47" t="n">
        <v>10.2272727272727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128</v>
      </c>
      <c r="F28" s="46" t="n">
        <v>66.25</v>
      </c>
      <c r="G28" s="46" t="n">
        <v>201.639344262295</v>
      </c>
      <c r="H28" s="47" t="n">
        <v>-10.9255393180237</v>
      </c>
      <c r="I28" s="47" t="n">
        <v>21.6730038022814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55.7</v>
      </c>
      <c r="F29" s="46" t="n">
        <v>34.1935483870968</v>
      </c>
      <c r="G29" s="46" t="n">
        <v>72.9452054794521</v>
      </c>
      <c r="H29" s="47" t="n">
        <v>-30.0251256281407</v>
      </c>
      <c r="I29" s="47" t="n">
        <v>-27.1895424836601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6.3</v>
      </c>
      <c r="F30" s="46" t="n">
        <v>6.35451505016722</v>
      </c>
      <c r="G30" s="46" t="n">
        <v>22.0954356846473</v>
      </c>
      <c r="H30" s="47" t="n">
        <v>16.4285714285714</v>
      </c>
      <c r="I30" s="47" t="n">
        <v>-11.4130434782609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54.2</v>
      </c>
      <c r="F31" s="48" t="n">
        <v>31.3235294117647</v>
      </c>
      <c r="G31" s="48" t="n">
        <v>64</v>
      </c>
      <c r="H31" s="49" t="n">
        <v>-5.41012216404886</v>
      </c>
      <c r="I31" s="49" t="n">
        <v>1.68855534709194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44.7</v>
      </c>
      <c r="F32" s="40" t="n">
        <v>211</v>
      </c>
      <c r="G32" s="40" t="n">
        <v>276</v>
      </c>
      <c r="H32" s="41" t="n">
        <v>-0.32586558044807</v>
      </c>
      <c r="I32" s="41" t="n">
        <v>2.21386800334168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19.9</v>
      </c>
      <c r="F33" s="46" t="n">
        <v>345</v>
      </c>
      <c r="G33" s="46" t="n">
        <v>540</v>
      </c>
      <c r="H33" s="47" t="n">
        <v>2.7906976744186</v>
      </c>
      <c r="I33" s="47" t="n">
        <v>1.69532574473238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15.5</v>
      </c>
      <c r="F34" s="48" t="n">
        <v>297</v>
      </c>
      <c r="G34" s="48" t="n">
        <v>346</v>
      </c>
      <c r="H34" s="49" t="n">
        <v>2.23590408295527</v>
      </c>
      <c r="I34" s="49" t="n">
        <v>1.08939442486382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59</v>
      </c>
      <c r="F35" s="40" t="n">
        <v>56.16</v>
      </c>
      <c r="G35" s="40" t="n">
        <v>61.56</v>
      </c>
      <c r="H35" s="41" t="n">
        <v>0.511073253833045</v>
      </c>
      <c r="I35" s="41" t="n">
        <v>-25.6926952141058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11.5</v>
      </c>
      <c r="F36" s="46" t="n">
        <v>108.8</v>
      </c>
      <c r="G36" s="46" t="n">
        <v>117</v>
      </c>
      <c r="H36" s="47" t="n">
        <v>0</v>
      </c>
      <c r="I36" s="47" t="n">
        <v>-21.2014134275618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169.9</v>
      </c>
      <c r="F37" s="46" t="n">
        <v>5815</v>
      </c>
      <c r="G37" s="46" t="n">
        <v>6782</v>
      </c>
      <c r="H37" s="47" t="n">
        <v>0</v>
      </c>
      <c r="I37" s="47" t="n">
        <v>-0.491903748145281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076.3</v>
      </c>
      <c r="F38" s="48" t="n">
        <v>9396</v>
      </c>
      <c r="G38" s="48" t="n">
        <v>11210</v>
      </c>
      <c r="H38" s="49" t="n">
        <v>0</v>
      </c>
      <c r="I38" s="49" t="n">
        <v>-0.681096851775192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9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3" t="s">
        <v>86</v>
      </c>
      <c r="C41" s="51" t="s">
        <v>106</v>
      </c>
      <c r="D41" s="9"/>
      <c r="E41" s="9"/>
      <c r="F41" s="9"/>
      <c r="G41" s="9"/>
      <c r="H41" s="9"/>
      <c r="I41" s="9"/>
    </row>
    <row r="42" customFormat="false" ht="13.5" hidden="false" customHeight="false" outlineLevel="0" collapsed="false">
      <c r="A42" s="9"/>
      <c r="C42" s="51" t="s">
        <v>116</v>
      </c>
    </row>
    <row r="44" customFormat="false" ht="13.5" hidden="false" customHeight="false" outlineLevel="0" collapsed="false">
      <c r="B44" s="33" t="s">
        <v>138</v>
      </c>
    </row>
    <row r="45" customFormat="false" ht="13.5" hidden="false" customHeight="true" outlineLevel="0" collapsed="false">
      <c r="B45" s="62" t="s">
        <v>139</v>
      </c>
      <c r="C45" s="62"/>
      <c r="D45" s="62"/>
      <c r="E45" s="62"/>
      <c r="F45" s="62"/>
      <c r="G45" s="62"/>
      <c r="H45" s="62"/>
      <c r="I45" s="62"/>
    </row>
  </sheetData>
  <mergeCells count="6">
    <mergeCell ref="A1:I1"/>
    <mergeCell ref="A3:A31"/>
    <mergeCell ref="A32:A34"/>
    <mergeCell ref="A35:A38"/>
    <mergeCell ref="A39:I39"/>
    <mergeCell ref="B45:I45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f aca="false">[1]5月!K2</f>
        <v>3928.9</v>
      </c>
      <c r="F3" s="40" t="n">
        <f aca="false">[1]5月!L2</f>
        <v>2980</v>
      </c>
      <c r="G3" s="40" t="n">
        <f aca="false">[1]5月!M2</f>
        <v>5054</v>
      </c>
      <c r="H3" s="41" t="n">
        <f aca="false">[1]5月!N2</f>
        <v>-2.51594174130958</v>
      </c>
      <c r="I3" s="41" t="n">
        <f aca="false">[1]5月!O2</f>
        <v>-17.7365996649916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f aca="false">[1]5月!K3</f>
        <v>3288.5</v>
      </c>
      <c r="F4" s="42" t="n">
        <f aca="false">[1]5月!L3</f>
        <v>2678</v>
      </c>
      <c r="G4" s="42" t="n">
        <f aca="false">[1]5月!M3</f>
        <v>4838</v>
      </c>
      <c r="H4" s="43" t="n">
        <f aca="false">[1]5月!N3</f>
        <v>-4.97312604750621</v>
      </c>
      <c r="I4" s="43" t="n">
        <f aca="false">[1]5月!O3</f>
        <v>-17.1996172827072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1</v>
      </c>
      <c r="E5" s="44"/>
      <c r="F5" s="44"/>
      <c r="G5" s="44"/>
      <c r="H5" s="45"/>
      <c r="I5" s="45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f aca="false">[1]5月!K5</f>
        <v>167.6</v>
      </c>
      <c r="F6" s="46" t="n">
        <f aca="false">[1]5月!L5</f>
        <v>91</v>
      </c>
      <c r="G6" s="46" t="n">
        <f aca="false">[1]5月!M5</f>
        <v>205</v>
      </c>
      <c r="H6" s="47" t="n">
        <f aca="false">[1]5月!N5</f>
        <v>-1.29564193168434</v>
      </c>
      <c r="I6" s="47" t="n">
        <f aca="false">[1]5月!O5</f>
        <v>-4.71859010801592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f aca="false">[1]5月!K6</f>
        <v>228.9</v>
      </c>
      <c r="F7" s="46" t="n">
        <f aca="false">[1]5月!L6</f>
        <v>171</v>
      </c>
      <c r="G7" s="46" t="n">
        <f aca="false">[1]5月!M6</f>
        <v>279</v>
      </c>
      <c r="H7" s="47" t="n">
        <f aca="false">[1]5月!N6</f>
        <v>4.18752844788349</v>
      </c>
      <c r="I7" s="47" t="n">
        <f aca="false">[1]5月!O6</f>
        <v>-1.29366106080207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f aca="false">[1]5月!K7</f>
        <v>118.8</v>
      </c>
      <c r="F8" s="46" t="n">
        <f aca="false">[1]5月!L7</f>
        <v>84</v>
      </c>
      <c r="G8" s="46" t="n">
        <f aca="false">[1]5月!M7</f>
        <v>171</v>
      </c>
      <c r="H8" s="47" t="n">
        <f aca="false">[1]5月!N7</f>
        <v>-11.3432835820896</v>
      </c>
      <c r="I8" s="47" t="n">
        <f aca="false">[1]5月!O7</f>
        <v>-10.9445277361319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f aca="false">[1]5月!K8</f>
        <v>553.9</v>
      </c>
      <c r="F9" s="46" t="n">
        <f aca="false">[1]5月!L8</f>
        <v>213</v>
      </c>
      <c r="G9" s="46" t="n">
        <f aca="false">[1]5月!M8</f>
        <v>880</v>
      </c>
      <c r="H9" s="47" t="n">
        <f aca="false">[1]5月!N8</f>
        <v>2.55508239214959</v>
      </c>
      <c r="I9" s="47" t="n">
        <f aca="false">[1]5月!O8</f>
        <v>-36.7405207857469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f aca="false">[1]5月!K9</f>
        <v>269.4</v>
      </c>
      <c r="F10" s="46" t="n">
        <f aca="false">[1]5月!L9</f>
        <v>178</v>
      </c>
      <c r="G10" s="46" t="n">
        <f aca="false">[1]5月!M9</f>
        <v>399</v>
      </c>
      <c r="H10" s="47" t="n">
        <f aca="false">[1]5月!N9</f>
        <v>4.17633410672852</v>
      </c>
      <c r="I10" s="47" t="n">
        <f aca="false">[1]5月!O9</f>
        <v>-21.3889699445579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f aca="false">[1]5月!K10</f>
        <v>182</v>
      </c>
      <c r="F11" s="46" t="n">
        <f aca="false">[1]5月!L10</f>
        <v>135</v>
      </c>
      <c r="G11" s="46" t="n">
        <f aca="false">[1]5月!M10</f>
        <v>238</v>
      </c>
      <c r="H11" s="47" t="n">
        <f aca="false">[1]5月!N10</f>
        <v>0.330760749724363</v>
      </c>
      <c r="I11" s="47" t="n">
        <f aca="false">[1]5月!O10</f>
        <v>-5.89451913133403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f aca="false">[1]5月!K11</f>
        <v>214.9</v>
      </c>
      <c r="F12" s="46" t="n">
        <f aca="false">[1]5月!L11</f>
        <v>192</v>
      </c>
      <c r="G12" s="46" t="n">
        <f aca="false">[1]5月!M11</f>
        <v>227</v>
      </c>
      <c r="H12" s="47" t="n">
        <f aca="false">[1]5月!N11</f>
        <v>-0.830641439778488</v>
      </c>
      <c r="I12" s="47" t="n">
        <f aca="false">[1]5月!O11</f>
        <v>0.608614232209743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f aca="false">[1]5月!K12</f>
        <v>417.4</v>
      </c>
      <c r="F13" s="46" t="n">
        <f aca="false">[1]5月!L12</f>
        <v>343</v>
      </c>
      <c r="G13" s="46" t="n">
        <f aca="false">[1]5月!M12</f>
        <v>448</v>
      </c>
      <c r="H13" s="47" t="n">
        <f aca="false">[1]5月!N12</f>
        <v>-2.7719543442814</v>
      </c>
      <c r="I13" s="47" t="n">
        <f aca="false">[1]5月!O12</f>
        <v>4.71650777722026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f aca="false">[1]5月!K13</f>
        <v>413.6</v>
      </c>
      <c r="F14" s="46" t="n">
        <f aca="false">[1]5月!L13</f>
        <v>358</v>
      </c>
      <c r="G14" s="46" t="n">
        <f aca="false">[1]5月!M13</f>
        <v>470</v>
      </c>
      <c r="H14" s="47" t="n">
        <f aca="false">[1]5月!N13</f>
        <v>0.87804878048781</v>
      </c>
      <c r="I14" s="47" t="n">
        <f aca="false">[1]5月!O13</f>
        <v>14.8888888888889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f aca="false">[1]5月!K14</f>
        <v>232.4</v>
      </c>
      <c r="F15" s="46" t="n">
        <f aca="false">[1]5月!L14</f>
        <v>199</v>
      </c>
      <c r="G15" s="46" t="n">
        <f aca="false">[1]5月!M14</f>
        <v>260</v>
      </c>
      <c r="H15" s="47" t="n">
        <f aca="false">[1]5月!N14</f>
        <v>-1.69204737732657</v>
      </c>
      <c r="I15" s="47" t="n">
        <f aca="false">[1]5月!O14</f>
        <v>0.780572419774506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f aca="false">[1]5月!K15</f>
        <v>245.6</v>
      </c>
      <c r="F16" s="46" t="n">
        <f aca="false">[1]5月!L15</f>
        <v>199</v>
      </c>
      <c r="G16" s="46" t="n">
        <f aca="false">[1]5月!M15</f>
        <v>298</v>
      </c>
      <c r="H16" s="47" t="n">
        <f aca="false">[1]5月!N15</f>
        <v>-5.17374517374518</v>
      </c>
      <c r="I16" s="47" t="n">
        <f aca="false">[1]5月!O15</f>
        <v>-9.70588235294118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f aca="false">[1]5月!K16</f>
        <v>297.6</v>
      </c>
      <c r="F17" s="46" t="n">
        <f aca="false">[1]5月!L16</f>
        <v>232</v>
      </c>
      <c r="G17" s="46" t="n">
        <f aca="false">[1]5月!M16</f>
        <v>364</v>
      </c>
      <c r="H17" s="47" t="n">
        <f aca="false">[1]5月!N16</f>
        <v>0</v>
      </c>
      <c r="I17" s="47" t="n">
        <f aca="false">[1]5月!O16</f>
        <v>-0.932090545938733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f aca="false">[1]5月!K17</f>
        <v>307.3</v>
      </c>
      <c r="F18" s="46" t="n">
        <f aca="false">[1]5月!L17</f>
        <v>266</v>
      </c>
      <c r="G18" s="46" t="n">
        <f aca="false">[1]5月!M17</f>
        <v>368</v>
      </c>
      <c r="H18" s="47" t="n">
        <f aca="false">[1]5月!N17</f>
        <v>0.523388943408578</v>
      </c>
      <c r="I18" s="47" t="n">
        <f aca="false">[1]5月!O17</f>
        <v>-3.66771159874608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f aca="false">[1]5月!K18</f>
        <v>198.1</v>
      </c>
      <c r="F19" s="46" t="n">
        <f aca="false">[1]5月!L18</f>
        <v>170</v>
      </c>
      <c r="G19" s="46" t="n">
        <f aca="false">[1]5月!M18</f>
        <v>245</v>
      </c>
      <c r="H19" s="47" t="n">
        <f aca="false">[1]5月!N18</f>
        <v>-3.9282250242483</v>
      </c>
      <c r="I19" s="47" t="n">
        <f aca="false">[1]5月!O18</f>
        <v>-5.35117056856188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f aca="false">[1]5月!K19</f>
        <v>201.6</v>
      </c>
      <c r="F20" s="46" t="n">
        <f aca="false">[1]5月!L19</f>
        <v>167</v>
      </c>
      <c r="G20" s="46" t="n">
        <f aca="false">[1]5月!M19</f>
        <v>258</v>
      </c>
      <c r="H20" s="47" t="n">
        <f aca="false">[1]5月!N19</f>
        <v>-7.48049564020193</v>
      </c>
      <c r="I20" s="47" t="n">
        <f aca="false">[1]5月!O19</f>
        <v>-12.2715404699739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f aca="false">[1]5月!K20</f>
        <v>246.3</v>
      </c>
      <c r="F21" s="46" t="n">
        <f aca="false">[1]5月!L20</f>
        <v>199</v>
      </c>
      <c r="G21" s="46" t="n">
        <f aca="false">[1]5月!M20</f>
        <v>298</v>
      </c>
      <c r="H21" s="47" t="n">
        <f aca="false">[1]5月!N20</f>
        <v>0.1219512195122</v>
      </c>
      <c r="I21" s="47" t="n">
        <f aca="false">[1]5月!O20</f>
        <v>-13.8509968520462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f aca="false">[1]5月!K21</f>
        <v>114</v>
      </c>
      <c r="F22" s="46" t="n">
        <f aca="false">[1]5月!L21</f>
        <v>95</v>
      </c>
      <c r="G22" s="46" t="n">
        <f aca="false">[1]5月!M21</f>
        <v>160</v>
      </c>
      <c r="H22" s="47" t="n">
        <f aca="false">[1]5月!N21</f>
        <v>4.39560439560439</v>
      </c>
      <c r="I22" s="47" t="n">
        <f aca="false">[1]5月!O21</f>
        <v>-2.48075278015398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f aca="false">[1]5月!K22</f>
        <v>37.7</v>
      </c>
      <c r="F23" s="46" t="n">
        <f aca="false">[1]5月!L22</f>
        <v>25.7530120481928</v>
      </c>
      <c r="G23" s="46" t="n">
        <f aca="false">[1]5月!M22</f>
        <v>48.8532110091743</v>
      </c>
      <c r="H23" s="47" t="n">
        <f aca="false">[1]5月!N22</f>
        <v>57.7405857740586</v>
      </c>
      <c r="I23" s="47" t="n">
        <f aca="false">[1]5月!O22</f>
        <v>109.444444444444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f aca="false">[1]5月!K23</f>
        <v>37.7</v>
      </c>
      <c r="F24" s="46" t="n">
        <f aca="false">[1]5月!L23</f>
        <v>23.2958801498127</v>
      </c>
      <c r="G24" s="46" t="n">
        <f aca="false">[1]5月!M23</f>
        <v>56.1971830985916</v>
      </c>
      <c r="H24" s="47" t="n">
        <f aca="false">[1]5月!N23</f>
        <v>108.28729281768</v>
      </c>
      <c r="I24" s="47" t="n">
        <f aca="false">[1]5月!O23</f>
        <v>61.1111111111111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f aca="false">[1]5月!K24</f>
        <v>94.2</v>
      </c>
      <c r="F25" s="46" t="n">
        <f aca="false">[1]5月!L24</f>
        <v>66.8269230769231</v>
      </c>
      <c r="G25" s="46" t="n">
        <f aca="false">[1]5月!M24</f>
        <v>136.538461538462</v>
      </c>
      <c r="H25" s="47" t="n">
        <f aca="false">[1]5月!N24</f>
        <v>-3.68098159509202</v>
      </c>
      <c r="I25" s="47" t="n">
        <f aca="false">[1]5月!O24</f>
        <v>28.6885245901639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f aca="false">[1]5月!K25</f>
        <v>81.7</v>
      </c>
      <c r="F26" s="46" t="n">
        <f aca="false">[1]5月!L25</f>
        <v>55.1948051948052</v>
      </c>
      <c r="G26" s="46" t="n">
        <f aca="false">[1]5月!M25</f>
        <v>100</v>
      </c>
      <c r="H26" s="47" t="n">
        <f aca="false">[1]5月!N25</f>
        <v>62.1031746031746</v>
      </c>
      <c r="I26" s="47" t="n">
        <f aca="false">[1]5月!O25</f>
        <v>36.8509212730318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f aca="false">[1]5月!K26</f>
        <v>25.1</v>
      </c>
      <c r="F27" s="46" t="n">
        <f aca="false">[1]5月!L26</f>
        <v>14.406779661017</v>
      </c>
      <c r="G27" s="46" t="n">
        <f aca="false">[1]5月!M26</f>
        <v>38.695652173913</v>
      </c>
      <c r="H27" s="47" t="n">
        <f aca="false">[1]5月!N26</f>
        <v>21.256038647343</v>
      </c>
      <c r="I27" s="47" t="n">
        <f aca="false">[1]5月!O26</f>
        <v>-10.0358422939068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f aca="false">[1]5月!K27</f>
        <v>127.8</v>
      </c>
      <c r="F28" s="46" t="n">
        <f aca="false">[1]5月!L27</f>
        <v>80.7692307692308</v>
      </c>
      <c r="G28" s="46" t="n">
        <f aca="false">[1]5月!M27</f>
        <v>150</v>
      </c>
      <c r="H28" s="47" t="n">
        <f aca="false">[1]5月!N27</f>
        <v>14.1071428571429</v>
      </c>
      <c r="I28" s="47" t="n">
        <f aca="false">[1]5月!O27</f>
        <v>64.9032258064516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f aca="false">[1]5月!K28</f>
        <v>52.7</v>
      </c>
      <c r="F29" s="46" t="n">
        <f aca="false">[1]5月!L28</f>
        <v>34.3023255813954</v>
      </c>
      <c r="G29" s="46" t="n">
        <f aca="false">[1]5月!M28</f>
        <v>70.5673758865248</v>
      </c>
      <c r="H29" s="47" t="n">
        <f aca="false">[1]5月!N28</f>
        <v>-12.8925619834711</v>
      </c>
      <c r="I29" s="47" t="n">
        <f aca="false">[1]5月!O28</f>
        <v>-0.93984962406015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f aca="false">[1]5月!K29</f>
        <v>26.6</v>
      </c>
      <c r="F30" s="46" t="n">
        <f aca="false">[1]5月!L29</f>
        <v>18.6026200873362</v>
      </c>
      <c r="G30" s="46" t="n">
        <f aca="false">[1]5月!M29</f>
        <v>33.1111111111111</v>
      </c>
      <c r="H30" s="47" t="n">
        <f aca="false">[1]5月!N29</f>
        <v>34.3434343434343</v>
      </c>
      <c r="I30" s="47" t="n">
        <f aca="false">[1]5月!O29</f>
        <v>50.2824858757062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f aca="false">[1]5月!K30</f>
        <v>51.1</v>
      </c>
      <c r="F31" s="48" t="n">
        <f aca="false">[1]5月!L30</f>
        <v>38</v>
      </c>
      <c r="G31" s="48" t="n">
        <f aca="false">[1]5月!M30</f>
        <v>65.4185022026432</v>
      </c>
      <c r="H31" s="49" t="n">
        <f aca="false">[1]5月!N30</f>
        <v>-9.07473309608541</v>
      </c>
      <c r="I31" s="49" t="n">
        <f aca="false">[1]5月!O30</f>
        <v>-11.1304347826087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f aca="false">[1]5月!K31</f>
        <v>246.1</v>
      </c>
      <c r="F32" s="40" t="n">
        <f aca="false">[1]5月!L31</f>
        <v>198</v>
      </c>
      <c r="G32" s="40" t="n">
        <f aca="false">[1]5月!M31</f>
        <v>267</v>
      </c>
      <c r="H32" s="41" t="n">
        <f aca="false">[1]5月!N31</f>
        <v>1.02627257799672</v>
      </c>
      <c r="I32" s="41" t="n">
        <f aca="false">[1]5月!O31</f>
        <v>-0.121753246753251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f aca="false">[1]5月!K32</f>
        <v>419</v>
      </c>
      <c r="F33" s="46" t="n">
        <f aca="false">[1]5月!L32</f>
        <v>388</v>
      </c>
      <c r="G33" s="46" t="n">
        <f aca="false">[1]5月!M32</f>
        <v>463</v>
      </c>
      <c r="H33" s="47" t="n">
        <f aca="false">[1]5月!N32</f>
        <v>-1.50446638457921</v>
      </c>
      <c r="I33" s="47" t="n">
        <f aca="false">[1]5月!O32</f>
        <v>-2.35376369144722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f aca="false">[1]5月!K33</f>
        <v>336.9</v>
      </c>
      <c r="F34" s="48" t="n">
        <f aca="false">[1]5月!L33</f>
        <v>297</v>
      </c>
      <c r="G34" s="48" t="n">
        <f aca="false">[1]5月!M33</f>
        <v>513</v>
      </c>
      <c r="H34" s="49" t="n">
        <f aca="false">[1]5月!N33</f>
        <v>0.0296912114014151</v>
      </c>
      <c r="I34" s="49" t="n">
        <f aca="false">[1]5月!O33</f>
        <v>1.0497900419916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f aca="false">[1]5月!K34</f>
        <v>79.3</v>
      </c>
      <c r="F35" s="40" t="n">
        <f aca="false">[1]5月!L34</f>
        <v>74.52</v>
      </c>
      <c r="G35" s="40" t="n">
        <f aca="false">[1]5月!M34</f>
        <v>86.4</v>
      </c>
      <c r="H35" s="41" t="n">
        <f aca="false">[1]5月!N34</f>
        <v>0</v>
      </c>
      <c r="I35" s="41" t="n">
        <f aca="false">[1]5月!O34</f>
        <v>-25.2591894439208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f aca="false">[1]5月!K35</f>
        <v>138.6</v>
      </c>
      <c r="F36" s="46" t="n">
        <f aca="false">[1]5月!L35</f>
        <v>134.8</v>
      </c>
      <c r="G36" s="46" t="n">
        <f aca="false">[1]5月!M35</f>
        <v>144</v>
      </c>
      <c r="H36" s="47" t="n">
        <f aca="false">[1]5月!N35</f>
        <v>3.35570469798658</v>
      </c>
      <c r="I36" s="47" t="n">
        <f aca="false">[1]5月!O35</f>
        <v>-15.6934306569343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f aca="false">[1]5月!K36</f>
        <v>6210.4</v>
      </c>
      <c r="F37" s="46" t="n">
        <f aca="false">[1]5月!L36</f>
        <v>5815</v>
      </c>
      <c r="G37" s="46" t="n">
        <f aca="false">[1]5月!M36</f>
        <v>6782</v>
      </c>
      <c r="H37" s="47" t="n">
        <f aca="false">[1]5月!N36</f>
        <v>0</v>
      </c>
      <c r="I37" s="47" t="n">
        <f aca="false">[1]5月!O36</f>
        <v>-1.42222222222223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f aca="false">[1]5月!K37</f>
        <v>10157.3</v>
      </c>
      <c r="F38" s="48" t="n">
        <f aca="false">[1]5月!L37</f>
        <v>9471</v>
      </c>
      <c r="G38" s="48" t="n">
        <f aca="false">[1]5月!M37</f>
        <v>11210</v>
      </c>
      <c r="H38" s="49" t="n">
        <f aca="false">[1]5月!N37</f>
        <v>0</v>
      </c>
      <c r="I38" s="49" t="n">
        <f aca="false">[1]5月!O37</f>
        <v>-1.67278148323831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7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3" t="s">
        <v>86</v>
      </c>
      <c r="C41" s="34" t="s">
        <v>95</v>
      </c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A42" s="9"/>
    </row>
    <row r="43" customFormat="false" ht="12.75" hidden="false" customHeight="true" outlineLevel="0" collapsed="false">
      <c r="B43" s="37" t="s">
        <v>96</v>
      </c>
    </row>
    <row r="44" customFormat="false" ht="12.75" hidden="false" customHeight="true" outlineLevel="0" collapsed="false">
      <c r="B44" s="37" t="s">
        <v>97</v>
      </c>
    </row>
    <row r="45" customFormat="false" ht="12.75" hidden="false" customHeight="true" outlineLevel="0" collapsed="false">
      <c r="B45" s="37" t="s">
        <v>98</v>
      </c>
    </row>
    <row r="46" customFormat="false" ht="12.75" hidden="false" customHeight="true" outlineLevel="0" collapsed="false">
      <c r="B46" s="37"/>
    </row>
  </sheetData>
  <mergeCells count="6">
    <mergeCell ref="A1:I1"/>
    <mergeCell ref="A3:A31"/>
    <mergeCell ref="A32:A34"/>
    <mergeCell ref="A35:A38"/>
    <mergeCell ref="A39:I39"/>
    <mergeCell ref="C41:I41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I4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f aca="false">[1]6月!K2</f>
        <v>4035</v>
      </c>
      <c r="F3" s="40" t="n">
        <f aca="false">[1]6月!L2</f>
        <v>2780</v>
      </c>
      <c r="G3" s="40" t="n">
        <f aca="false">[1]6月!M2</f>
        <v>5054</v>
      </c>
      <c r="H3" s="41" t="n">
        <f aca="false">[1]6月!N2</f>
        <v>2.70050141260913</v>
      </c>
      <c r="I3" s="41" t="n">
        <f aca="false">[1]6月!O2</f>
        <v>-15.2186245876495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f aca="false">[1]6月!K3</f>
        <v>3236.3</v>
      </c>
      <c r="F4" s="42" t="n">
        <f aca="false">[1]6月!L3</f>
        <v>2678</v>
      </c>
      <c r="G4" s="42" t="n">
        <f aca="false">[1]6月!M3</f>
        <v>4838</v>
      </c>
      <c r="H4" s="43" t="n">
        <f aca="false">[1]6月!N3</f>
        <v>-1.58734985555724</v>
      </c>
      <c r="I4" s="43" t="n">
        <f aca="false">[1]6月!O3</f>
        <v>-15.0510538887576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1</v>
      </c>
      <c r="E5" s="46" t="n">
        <f aca="false">[1]6月!K4</f>
        <v>0</v>
      </c>
      <c r="F5" s="46" t="n">
        <f aca="false">[1]6月!L4</f>
        <v>0</v>
      </c>
      <c r="G5" s="46" t="n">
        <f aca="false">[1]6月!M4</f>
        <v>0</v>
      </c>
      <c r="H5" s="47" t="n">
        <f aca="false">[1]6月!N4</f>
        <v>0</v>
      </c>
      <c r="I5" s="47" t="n">
        <f aca="false">[1]6月!O4</f>
        <v>0</v>
      </c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f aca="false">[1]6月!K5</f>
        <v>168.9</v>
      </c>
      <c r="F6" s="46" t="n">
        <f aca="false">[1]6月!L5</f>
        <v>91</v>
      </c>
      <c r="G6" s="46" t="n">
        <f aca="false">[1]6月!M5</f>
        <v>205</v>
      </c>
      <c r="H6" s="47" t="n">
        <f aca="false">[1]6月!N5</f>
        <v>0.775656324582346</v>
      </c>
      <c r="I6" s="47" t="n">
        <f aca="false">[1]6月!O5</f>
        <v>-4.95216657287562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f aca="false">[1]6月!K6</f>
        <v>218.1</v>
      </c>
      <c r="F7" s="46" t="n">
        <f aca="false">[1]6月!L6</f>
        <v>171</v>
      </c>
      <c r="G7" s="46" t="n">
        <f aca="false">[1]6月!M6</f>
        <v>270</v>
      </c>
      <c r="H7" s="47" t="n">
        <f aca="false">[1]6月!N6</f>
        <v>-4.71821756225427</v>
      </c>
      <c r="I7" s="47" t="n">
        <f aca="false">[1]6月!O6</f>
        <v>4.65451055662188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f aca="false">[1]6月!K7</f>
        <v>115.5</v>
      </c>
      <c r="F8" s="46" t="n">
        <f aca="false">[1]6月!L7</f>
        <v>83</v>
      </c>
      <c r="G8" s="46" t="n">
        <f aca="false">[1]6月!M7</f>
        <v>171</v>
      </c>
      <c r="H8" s="47" t="n">
        <f aca="false">[1]6月!N7</f>
        <v>-2.77777777777778</v>
      </c>
      <c r="I8" s="47" t="n">
        <f aca="false">[1]6月!O7</f>
        <v>-4.38741721854304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f aca="false">[1]6月!K8</f>
        <v>659.7</v>
      </c>
      <c r="F9" s="46" t="n">
        <f aca="false">[1]6月!L8</f>
        <v>307</v>
      </c>
      <c r="G9" s="46" t="n">
        <f aca="false">[1]6月!M8</f>
        <v>798</v>
      </c>
      <c r="H9" s="47" t="n">
        <f aca="false">[1]6月!N8</f>
        <v>19.1009207438166</v>
      </c>
      <c r="I9" s="47" t="n">
        <f aca="false">[1]6月!O8</f>
        <v>3.61237631537616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f aca="false">[1]6月!K9</f>
        <v>281</v>
      </c>
      <c r="F10" s="46" t="n">
        <f aca="false">[1]6月!L9</f>
        <v>188</v>
      </c>
      <c r="G10" s="46" t="n">
        <f aca="false">[1]6月!M9</f>
        <v>399</v>
      </c>
      <c r="H10" s="47" t="n">
        <f aca="false">[1]6月!N9</f>
        <v>4.30586488492948</v>
      </c>
      <c r="I10" s="47" t="n">
        <f aca="false">[1]6月!O9</f>
        <v>18.3656276326874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f aca="false">[1]6月!K10</f>
        <v>182</v>
      </c>
      <c r="F11" s="46" t="n">
        <f aca="false">[1]6月!L10</f>
        <v>135</v>
      </c>
      <c r="G11" s="46" t="n">
        <f aca="false">[1]6月!M10</f>
        <v>238</v>
      </c>
      <c r="H11" s="47" t="n">
        <f aca="false">[1]6月!N10</f>
        <v>0</v>
      </c>
      <c r="I11" s="47" t="n">
        <f aca="false">[1]6月!O10</f>
        <v>-2.41286863270777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f aca="false">[1]6月!K11</f>
        <v>219</v>
      </c>
      <c r="F12" s="46" t="n">
        <f aca="false">[1]6月!L11</f>
        <v>213</v>
      </c>
      <c r="G12" s="46" t="n">
        <f aca="false">[1]6月!M11</f>
        <v>227</v>
      </c>
      <c r="H12" s="47" t="n">
        <f aca="false">[1]6月!N11</f>
        <v>1.90786412284783</v>
      </c>
      <c r="I12" s="47" t="n">
        <f aca="false">[1]6月!O11</f>
        <v>5.08637236084453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f aca="false">[1]6月!K12</f>
        <v>430.4</v>
      </c>
      <c r="F13" s="46" t="n">
        <f aca="false">[1]6月!L12</f>
        <v>408</v>
      </c>
      <c r="G13" s="46" t="n">
        <f aca="false">[1]6月!M12</f>
        <v>448</v>
      </c>
      <c r="H13" s="47" t="n">
        <f aca="false">[1]6月!N12</f>
        <v>3.11451844753234</v>
      </c>
      <c r="I13" s="47" t="n">
        <f aca="false">[1]6月!O12</f>
        <v>7.2514328432594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f aca="false">[1]6月!K13</f>
        <v>413.6</v>
      </c>
      <c r="F14" s="46" t="n">
        <f aca="false">[1]6月!L13</f>
        <v>358</v>
      </c>
      <c r="G14" s="46" t="n">
        <f aca="false">[1]6月!M13</f>
        <v>470</v>
      </c>
      <c r="H14" s="47" t="n">
        <f aca="false">[1]6月!N13</f>
        <v>0</v>
      </c>
      <c r="I14" s="47" t="n">
        <f aca="false">[1]6月!O13</f>
        <v>16.2777621591229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f aca="false">[1]6月!K14</f>
        <v>232.8</v>
      </c>
      <c r="F15" s="46" t="n">
        <f aca="false">[1]6月!L14</f>
        <v>225</v>
      </c>
      <c r="G15" s="46" t="n">
        <f aca="false">[1]6月!M14</f>
        <v>238</v>
      </c>
      <c r="H15" s="47" t="n">
        <f aca="false">[1]6月!N14</f>
        <v>0.172117039586922</v>
      </c>
      <c r="I15" s="47" t="n">
        <f aca="false">[1]6月!O14</f>
        <v>1.39372822299652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f aca="false">[1]6月!K15</f>
        <v>237.9</v>
      </c>
      <c r="F16" s="46" t="n">
        <f aca="false">[1]6月!L15</f>
        <v>199</v>
      </c>
      <c r="G16" s="46" t="n">
        <f aca="false">[1]6月!M15</f>
        <v>298</v>
      </c>
      <c r="H16" s="47" t="n">
        <f aca="false">[1]6月!N15</f>
        <v>-3.13517915309446</v>
      </c>
      <c r="I16" s="47" t="n">
        <f aca="false">[1]6月!O15</f>
        <v>-12.5045972784112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f aca="false">[1]6月!K16</f>
        <v>295.3</v>
      </c>
      <c r="F17" s="46" t="n">
        <f aca="false">[1]6月!L16</f>
        <v>213</v>
      </c>
      <c r="G17" s="46" t="n">
        <f aca="false">[1]6月!M16</f>
        <v>364</v>
      </c>
      <c r="H17" s="47" t="n">
        <f aca="false">[1]6月!N16</f>
        <v>-0.772849462365595</v>
      </c>
      <c r="I17" s="47" t="n">
        <f aca="false">[1]6月!O16</f>
        <v>-1.17135207496653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f aca="false">[1]6月!K17</f>
        <v>297.8</v>
      </c>
      <c r="F18" s="46" t="n">
        <f aca="false">[1]6月!L17</f>
        <v>266</v>
      </c>
      <c r="G18" s="46" t="n">
        <f aca="false">[1]6月!M17</f>
        <v>368</v>
      </c>
      <c r="H18" s="47" t="n">
        <f aca="false">[1]6月!N17</f>
        <v>-3.09144158802473</v>
      </c>
      <c r="I18" s="47" t="n">
        <f aca="false">[1]6月!O17</f>
        <v>-7.68753874767514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f aca="false">[1]6月!K18</f>
        <v>198.1</v>
      </c>
      <c r="F19" s="46" t="n">
        <f aca="false">[1]6月!L18</f>
        <v>170</v>
      </c>
      <c r="G19" s="46" t="n">
        <f aca="false">[1]6月!M18</f>
        <v>245</v>
      </c>
      <c r="H19" s="47" t="n">
        <f aca="false">[1]6月!N18</f>
        <v>0</v>
      </c>
      <c r="I19" s="47" t="n">
        <f aca="false">[1]6月!O18</f>
        <v>-5.21531100478469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f aca="false">[1]6月!K19</f>
        <v>205.8</v>
      </c>
      <c r="F20" s="46" t="n">
        <f aca="false">[1]6月!L19</f>
        <v>178</v>
      </c>
      <c r="G20" s="46" t="n">
        <f aca="false">[1]6月!M19</f>
        <v>258</v>
      </c>
      <c r="H20" s="47" t="n">
        <f aca="false">[1]6月!N19</f>
        <v>2.08333333333334</v>
      </c>
      <c r="I20" s="47" t="n">
        <f aca="false">[1]6月!O19</f>
        <v>-12.4255319148936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f aca="false">[1]6月!K20</f>
        <v>245.4</v>
      </c>
      <c r="F21" s="46" t="n">
        <f aca="false">[1]6月!L20</f>
        <v>199</v>
      </c>
      <c r="G21" s="46" t="n">
        <f aca="false">[1]6月!M20</f>
        <v>298</v>
      </c>
      <c r="H21" s="47" t="n">
        <f aca="false">[1]6月!N20</f>
        <v>-0.36540803897686</v>
      </c>
      <c r="I21" s="47" t="n">
        <f aca="false">[1]6月!O20</f>
        <v>-7.74436090225564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f aca="false">[1]6月!K21</f>
        <v>105.8</v>
      </c>
      <c r="F22" s="46" t="n">
        <f aca="false">[1]6月!L21</f>
        <v>77</v>
      </c>
      <c r="G22" s="46" t="n">
        <f aca="false">[1]6月!M21</f>
        <v>160</v>
      </c>
      <c r="H22" s="47" t="n">
        <f aca="false">[1]6月!N21</f>
        <v>-7.19298245614035</v>
      </c>
      <c r="I22" s="47" t="n">
        <f aca="false">[1]6月!O21</f>
        <v>-3.73066424021839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f aca="false">[1]6月!K22</f>
        <v>29.8</v>
      </c>
      <c r="F23" s="46" t="n">
        <f aca="false">[1]6月!L22</f>
        <v>18.8470066518847</v>
      </c>
      <c r="G23" s="46" t="n">
        <f aca="false">[1]6月!M22</f>
        <v>41.796875</v>
      </c>
      <c r="H23" s="47" t="n">
        <f aca="false">[1]6月!N22</f>
        <v>-20.9549071618037</v>
      </c>
      <c r="I23" s="47" t="n">
        <f aca="false">[1]6月!O22</f>
        <v>31.2775330396476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f aca="false">[1]6月!K23</f>
        <v>24.3</v>
      </c>
      <c r="F24" s="46" t="n">
        <f aca="false">[1]6月!L23</f>
        <v>20.4081632653061</v>
      </c>
      <c r="G24" s="46" t="n">
        <f aca="false">[1]6月!M23</f>
        <v>28.5420944558522</v>
      </c>
      <c r="H24" s="47" t="n">
        <f aca="false">[1]6月!N23</f>
        <v>-35.5437665782493</v>
      </c>
      <c r="I24" s="47" t="n">
        <f aca="false">[1]6月!O23</f>
        <v>57.7922077922078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f aca="false">[1]6月!K24</f>
        <v>90.2</v>
      </c>
      <c r="F25" s="46" t="n">
        <f aca="false">[1]6月!L24</f>
        <v>56.25</v>
      </c>
      <c r="G25" s="46" t="n">
        <f aca="false">[1]6月!M24</f>
        <v>122.413793103448</v>
      </c>
      <c r="H25" s="47" t="n">
        <f aca="false">[1]6月!N24</f>
        <v>-4.24628450106157</v>
      </c>
      <c r="I25" s="47" t="n">
        <f aca="false">[1]6月!O24</f>
        <v>25.2777777777778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f aca="false">[1]6月!K25</f>
        <v>73.3</v>
      </c>
      <c r="F26" s="46" t="n">
        <f aca="false">[1]6月!L25</f>
        <v>51.2953367875648</v>
      </c>
      <c r="G26" s="46" t="n">
        <f aca="false">[1]6月!M25</f>
        <v>92.4137931034483</v>
      </c>
      <c r="H26" s="47" t="n">
        <f aca="false">[1]6月!N25</f>
        <v>-10.281517747858</v>
      </c>
      <c r="I26" s="47" t="n">
        <f aca="false">[1]6月!O25</f>
        <v>37.2659176029963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f aca="false">[1]6月!K26</f>
        <v>29</v>
      </c>
      <c r="F27" s="46" t="n">
        <f aca="false">[1]6月!L26</f>
        <v>18.8284518828452</v>
      </c>
      <c r="G27" s="46" t="n">
        <f aca="false">[1]6月!M26</f>
        <v>37.2372372372372</v>
      </c>
      <c r="H27" s="47" t="n">
        <f aca="false">[1]6月!N26</f>
        <v>15.5378486055777</v>
      </c>
      <c r="I27" s="47" t="n">
        <f aca="false">[1]6月!O26</f>
        <v>-4.60526315789473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f aca="false">[1]6月!K27</f>
        <v>81.9</v>
      </c>
      <c r="F28" s="46" t="n">
        <f aca="false">[1]6月!L27</f>
        <v>55.3030303030303</v>
      </c>
      <c r="G28" s="46" t="n">
        <f aca="false">[1]6月!M27</f>
        <v>150</v>
      </c>
      <c r="H28" s="47" t="n">
        <f aca="false">[1]6月!N27</f>
        <v>-35.9154929577465</v>
      </c>
      <c r="I28" s="47" t="n">
        <f aca="false">[1]6月!O27</f>
        <v>27.5700934579439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f aca="false">[1]6月!K28</f>
        <v>40.3</v>
      </c>
      <c r="F29" s="46" t="n">
        <f aca="false">[1]6月!L28</f>
        <v>29.1327913279133</v>
      </c>
      <c r="G29" s="46" t="n">
        <f aca="false">[1]6月!M28</f>
        <v>56.8627450980392</v>
      </c>
      <c r="H29" s="47" t="n">
        <f aca="false">[1]6月!N28</f>
        <v>-23.5294117647059</v>
      </c>
      <c r="I29" s="47" t="n">
        <f aca="false">[1]6月!O28</f>
        <v>0.498753117206972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f aca="false">[1]6月!K29</f>
        <v>21.3</v>
      </c>
      <c r="F30" s="46" t="n">
        <f aca="false">[1]6月!L29</f>
        <v>14.0065146579805</v>
      </c>
      <c r="G30" s="46" t="n">
        <f aca="false">[1]6月!M29</f>
        <v>28.6290322580645</v>
      </c>
      <c r="H30" s="47" t="n">
        <f aca="false">[1]6月!N29</f>
        <v>-19.9248120300752</v>
      </c>
      <c r="I30" s="47" t="n">
        <f aca="false">[1]6月!O29</f>
        <v>32.2981366459627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f aca="false">[1]6月!K30</f>
        <v>52.6</v>
      </c>
      <c r="F31" s="48" t="n">
        <f aca="false">[1]6月!L30</f>
        <v>39</v>
      </c>
      <c r="G31" s="48" t="n">
        <f aca="false">[1]6月!M30</f>
        <v>74</v>
      </c>
      <c r="H31" s="49" t="n">
        <f aca="false">[1]6月!N30</f>
        <v>2.93542074363992</v>
      </c>
      <c r="I31" s="49" t="n">
        <f aca="false">[1]6月!O30</f>
        <v>1.34874759152216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f aca="false">[1]6月!K31</f>
        <v>252</v>
      </c>
      <c r="F32" s="40" t="n">
        <f aca="false">[1]6月!L31</f>
        <v>198</v>
      </c>
      <c r="G32" s="40" t="n">
        <f aca="false">[1]6月!M31</f>
        <v>288</v>
      </c>
      <c r="H32" s="41" t="n">
        <f aca="false">[1]6月!N31</f>
        <v>2.39739943112556</v>
      </c>
      <c r="I32" s="41" t="n">
        <f aca="false">[1]6月!O31</f>
        <v>2.48068320455469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f aca="false">[1]6月!K32</f>
        <v>411.8</v>
      </c>
      <c r="F33" s="46" t="n">
        <f aca="false">[1]6月!L32</f>
        <v>354</v>
      </c>
      <c r="G33" s="46" t="n">
        <f aca="false">[1]6月!M32</f>
        <v>448</v>
      </c>
      <c r="H33" s="47" t="n">
        <f aca="false">[1]6月!N32</f>
        <v>-1.71837708830549</v>
      </c>
      <c r="I33" s="47" t="n">
        <f aca="false">[1]6月!O32</f>
        <v>-3.08307837138149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f aca="false">[1]6月!K33</f>
        <v>334.5</v>
      </c>
      <c r="F34" s="48" t="n">
        <f aca="false">[1]6月!L33</f>
        <v>297</v>
      </c>
      <c r="G34" s="48" t="n">
        <f aca="false">[1]6月!M33</f>
        <v>513</v>
      </c>
      <c r="H34" s="49" t="n">
        <f aca="false">[1]6月!N33</f>
        <v>-0.71237756010685</v>
      </c>
      <c r="I34" s="49" t="n">
        <f aca="false">[1]6月!O33</f>
        <v>1.45586897179254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f aca="false">[1]6月!K34</f>
        <v>79.3</v>
      </c>
      <c r="F35" s="40" t="n">
        <f aca="false">[1]6月!L34</f>
        <v>74.52</v>
      </c>
      <c r="G35" s="40" t="n">
        <f aca="false">[1]6月!M34</f>
        <v>86.4</v>
      </c>
      <c r="H35" s="41" t="n">
        <f aca="false">[1]6月!N34</f>
        <v>0</v>
      </c>
      <c r="I35" s="41" t="n">
        <f aca="false">[1]6月!O34</f>
        <v>-25.3998118532455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f aca="false">[1]6月!K35</f>
        <v>139.4</v>
      </c>
      <c r="F36" s="46" t="n">
        <f aca="false">[1]6月!L35</f>
        <v>136</v>
      </c>
      <c r="G36" s="46" t="n">
        <f aca="false">[1]6月!M35</f>
        <v>144</v>
      </c>
      <c r="H36" s="47" t="n">
        <f aca="false">[1]6月!N35</f>
        <v>0.577200577200586</v>
      </c>
      <c r="I36" s="47" t="n">
        <f aca="false">[1]6月!O35</f>
        <v>-16.3265306122449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f aca="false">[1]6月!K36</f>
        <v>6210.4</v>
      </c>
      <c r="F37" s="46" t="n">
        <f aca="false">[1]6月!L36</f>
        <v>5815</v>
      </c>
      <c r="G37" s="46" t="n">
        <f aca="false">[1]6月!M36</f>
        <v>6782</v>
      </c>
      <c r="H37" s="47" t="n">
        <f aca="false">[1]6月!N36</f>
        <v>0</v>
      </c>
      <c r="I37" s="47" t="n">
        <f aca="false">[1]6月!O36</f>
        <v>-1.10513073664767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f aca="false">[1]6月!K37</f>
        <v>10157.3</v>
      </c>
      <c r="F38" s="48" t="n">
        <f aca="false">[1]6月!L37</f>
        <v>9471</v>
      </c>
      <c r="G38" s="48" t="n">
        <f aca="false">[1]6月!M37</f>
        <v>11210</v>
      </c>
      <c r="H38" s="49" t="n">
        <f aca="false">[1]6月!N37</f>
        <v>0</v>
      </c>
      <c r="I38" s="49" t="n">
        <f aca="false">[1]6月!O37</f>
        <v>-1.28576426683254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9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3" t="s">
        <v>86</v>
      </c>
      <c r="C41" s="50" t="s">
        <v>100</v>
      </c>
      <c r="D41" s="50"/>
      <c r="E41" s="50"/>
      <c r="F41" s="50"/>
      <c r="G41" s="50"/>
      <c r="H41" s="50"/>
      <c r="I41" s="50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B43" s="33" t="s">
        <v>101</v>
      </c>
    </row>
    <row r="44" customFormat="false" ht="13.5" hidden="false" customHeight="false" outlineLevel="0" collapsed="false">
      <c r="B44" s="33" t="s">
        <v>102</v>
      </c>
    </row>
  </sheetData>
  <mergeCells count="6">
    <mergeCell ref="A1:I1"/>
    <mergeCell ref="A3:A31"/>
    <mergeCell ref="A32:A34"/>
    <mergeCell ref="A35:A38"/>
    <mergeCell ref="A39:I39"/>
    <mergeCell ref="C41:I41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:C4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f aca="false">[1]7月!K2</f>
        <v>3977.1</v>
      </c>
      <c r="F3" s="40" t="n">
        <f aca="false">[1]7月!L2</f>
        <v>3280</v>
      </c>
      <c r="G3" s="40" t="n">
        <f aca="false">[1]7月!M2</f>
        <v>5054</v>
      </c>
      <c r="H3" s="41" t="n">
        <f aca="false">[1]7月!N2</f>
        <v>-1.43494423791822</v>
      </c>
      <c r="I3" s="41" t="n">
        <f aca="false">[1]7月!O2</f>
        <v>-8.39552238805971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f aca="false">[1]7月!K3</f>
        <v>3055.6</v>
      </c>
      <c r="F4" s="42" t="n">
        <f aca="false">[1]7月!L3</f>
        <v>2678</v>
      </c>
      <c r="G4" s="42" t="n">
        <f aca="false">[1]7月!M3</f>
        <v>3434</v>
      </c>
      <c r="H4" s="43" t="n">
        <f aca="false">[1]7月!N3</f>
        <v>-5.5835367549362</v>
      </c>
      <c r="I4" s="43" t="n">
        <f aca="false">[1]7月!O3</f>
        <v>-19.2921288959324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04</v>
      </c>
      <c r="D5" s="11" t="s">
        <v>105</v>
      </c>
      <c r="E5" s="46" t="n">
        <f aca="false">[1]7月!K4</f>
        <v>1717.4</v>
      </c>
      <c r="F5" s="46" t="n">
        <f aca="false">[1]7月!L4</f>
        <v>1490</v>
      </c>
      <c r="G5" s="46" t="n">
        <f aca="false">[1]7月!M4</f>
        <v>1980</v>
      </c>
      <c r="H5" s="47" t="n">
        <f aca="false">[1]7月!N4</f>
        <v>0</v>
      </c>
      <c r="I5" s="47" t="n">
        <f aca="false">[1]7月!O4</f>
        <v>0</v>
      </c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f aca="false">[1]7月!K5</f>
        <v>162.9</v>
      </c>
      <c r="F6" s="46" t="n">
        <f aca="false">[1]7月!L5</f>
        <v>75</v>
      </c>
      <c r="G6" s="46" t="n">
        <f aca="false">[1]7月!M5</f>
        <v>183</v>
      </c>
      <c r="H6" s="47" t="n">
        <f aca="false">[1]7月!N5</f>
        <v>-3.55239786856128</v>
      </c>
      <c r="I6" s="47" t="n">
        <f aca="false">[1]7月!O5</f>
        <v>-4.51348182883938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f aca="false">[1]7月!K6</f>
        <v>224.1</v>
      </c>
      <c r="F7" s="46" t="n">
        <f aca="false">[1]7月!L6</f>
        <v>181</v>
      </c>
      <c r="G7" s="46" t="n">
        <f aca="false">[1]7月!M6</f>
        <v>279</v>
      </c>
      <c r="H7" s="47" t="n">
        <f aca="false">[1]7月!N6</f>
        <v>2.75103163686382</v>
      </c>
      <c r="I7" s="47" t="n">
        <f aca="false">[1]7月!O6</f>
        <v>-8.15573770491804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f aca="false">[1]7月!K7</f>
        <v>130.6</v>
      </c>
      <c r="F8" s="46" t="n">
        <f aca="false">[1]7月!L7</f>
        <v>85</v>
      </c>
      <c r="G8" s="46" t="n">
        <f aca="false">[1]7月!M7</f>
        <v>171</v>
      </c>
      <c r="H8" s="47" t="n">
        <f aca="false">[1]7月!N7</f>
        <v>13.0735930735931</v>
      </c>
      <c r="I8" s="47" t="n">
        <f aca="false">[1]7月!O7</f>
        <v>-2.89962825278811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f aca="false">[1]7月!K8</f>
        <v>620.2</v>
      </c>
      <c r="F9" s="46" t="n">
        <f aca="false">[1]7月!L8</f>
        <v>298</v>
      </c>
      <c r="G9" s="46" t="n">
        <f aca="false">[1]7月!M8</f>
        <v>1274</v>
      </c>
      <c r="H9" s="47" t="n">
        <f aca="false">[1]7月!N8</f>
        <v>-5.98757010762468</v>
      </c>
      <c r="I9" s="47" t="n">
        <f aca="false">[1]7月!O8</f>
        <v>4.41077441077442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f aca="false">[1]7月!K9</f>
        <v>227</v>
      </c>
      <c r="F10" s="46" t="n">
        <f aca="false">[1]7月!L9</f>
        <v>149</v>
      </c>
      <c r="G10" s="46" t="n">
        <f aca="false">[1]7月!M9</f>
        <v>399</v>
      </c>
      <c r="H10" s="47" t="n">
        <f aca="false">[1]7月!N9</f>
        <v>-19.2170818505338</v>
      </c>
      <c r="I10" s="47" t="n">
        <f aca="false">[1]7月!O9</f>
        <v>5.28756957328386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f aca="false">[1]7月!K10</f>
        <v>179.3</v>
      </c>
      <c r="F11" s="46" t="n">
        <f aca="false">[1]7月!L10</f>
        <v>127</v>
      </c>
      <c r="G11" s="46" t="n">
        <f aca="false">[1]7月!M10</f>
        <v>238</v>
      </c>
      <c r="H11" s="47" t="n">
        <f aca="false">[1]7月!N10</f>
        <v>-1.48351648351648</v>
      </c>
      <c r="I11" s="47" t="n">
        <f aca="false">[1]7月!O10</f>
        <v>-4.42430703624733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f aca="false">[1]7月!K11</f>
        <v>219.1</v>
      </c>
      <c r="F12" s="46" t="n">
        <f aca="false">[1]7月!L11</f>
        <v>213</v>
      </c>
      <c r="G12" s="46" t="n">
        <f aca="false">[1]7月!M11</f>
        <v>227</v>
      </c>
      <c r="H12" s="47" t="n">
        <f aca="false">[1]7月!N11</f>
        <v>0.0456621004566184</v>
      </c>
      <c r="I12" s="47" t="n">
        <f aca="false">[1]7月!O11</f>
        <v>4.83253588516746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f aca="false">[1]7月!K12</f>
        <v>432</v>
      </c>
      <c r="F13" s="46" t="n">
        <f aca="false">[1]7月!L12</f>
        <v>408</v>
      </c>
      <c r="G13" s="46" t="n">
        <f aca="false">[1]7月!M12</f>
        <v>448</v>
      </c>
      <c r="H13" s="47" t="n">
        <f aca="false">[1]7月!N12</f>
        <v>0.371747211895916</v>
      </c>
      <c r="I13" s="47" t="n">
        <f aca="false">[1]7月!O12</f>
        <v>4.44874274661508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f aca="false">[1]7月!K13</f>
        <v>416.4</v>
      </c>
      <c r="F14" s="46" t="n">
        <f aca="false">[1]7月!L13</f>
        <v>372</v>
      </c>
      <c r="G14" s="46" t="n">
        <f aca="false">[1]7月!M13</f>
        <v>470</v>
      </c>
      <c r="H14" s="47" t="n">
        <f aca="false">[1]7月!N13</f>
        <v>0.676982591876198</v>
      </c>
      <c r="I14" s="47" t="n">
        <f aca="false">[1]7月!O13</f>
        <v>17.0649423671633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f aca="false">[1]7月!K14</f>
        <v>244.3</v>
      </c>
      <c r="F15" s="46" t="n">
        <f aca="false">[1]7月!L14</f>
        <v>234</v>
      </c>
      <c r="G15" s="46" t="n">
        <f aca="false">[1]7月!M14</f>
        <v>270</v>
      </c>
      <c r="H15" s="47" t="n">
        <f aca="false">[1]7月!N14</f>
        <v>4.93986254295533</v>
      </c>
      <c r="I15" s="47" t="n">
        <f aca="false">[1]7月!O14</f>
        <v>2.73338940285955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f aca="false">[1]7月!K15</f>
        <v>263</v>
      </c>
      <c r="F16" s="46" t="n">
        <f aca="false">[1]7月!L15</f>
        <v>199</v>
      </c>
      <c r="G16" s="46" t="n">
        <f aca="false">[1]7月!M15</f>
        <v>409</v>
      </c>
      <c r="H16" s="47" t="n">
        <f aca="false">[1]7月!N15</f>
        <v>10.5506515342581</v>
      </c>
      <c r="I16" s="47" t="n">
        <f aca="false">[1]7月!O15</f>
        <v>7.52248569092396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f aca="false">[1]7月!K16</f>
        <v>297.9</v>
      </c>
      <c r="F17" s="46" t="n">
        <f aca="false">[1]7月!L16</f>
        <v>232</v>
      </c>
      <c r="G17" s="46" t="n">
        <f aca="false">[1]7月!M16</f>
        <v>364</v>
      </c>
      <c r="H17" s="47" t="n">
        <f aca="false">[1]7月!N16</f>
        <v>0.880460548594638</v>
      </c>
      <c r="I17" s="47" t="n">
        <f aca="false">[1]7月!O16</f>
        <v>0.880460548594638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f aca="false">[1]7月!K17</f>
        <v>293.4</v>
      </c>
      <c r="F18" s="46" t="n">
        <f aca="false">[1]7月!L17</f>
        <v>266</v>
      </c>
      <c r="G18" s="46" t="n">
        <f aca="false">[1]7月!M17</f>
        <v>368</v>
      </c>
      <c r="H18" s="47" t="n">
        <f aca="false">[1]7月!N17</f>
        <v>-1.47750167897919</v>
      </c>
      <c r="I18" s="47" t="n">
        <f aca="false">[1]7月!O17</f>
        <v>-6.08194622279129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f aca="false">[1]7月!K18</f>
        <v>207.4</v>
      </c>
      <c r="F19" s="46" t="n">
        <f aca="false">[1]7月!L18</f>
        <v>184</v>
      </c>
      <c r="G19" s="46" t="n">
        <f aca="false">[1]7月!M18</f>
        <v>245</v>
      </c>
      <c r="H19" s="47" t="n">
        <f aca="false">[1]7月!N18</f>
        <v>4.69459868753156</v>
      </c>
      <c r="I19" s="47" t="n">
        <f aca="false">[1]7月!O18</f>
        <v>3.54468297553669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f aca="false">[1]7月!K19</f>
        <v>205.1</v>
      </c>
      <c r="F20" s="46" t="n">
        <f aca="false">[1]7月!L19</f>
        <v>178</v>
      </c>
      <c r="G20" s="46" t="n">
        <f aca="false">[1]7月!M19</f>
        <v>258</v>
      </c>
      <c r="H20" s="47" t="n">
        <f aca="false">[1]7月!N19</f>
        <v>-0.340136054421777</v>
      </c>
      <c r="I20" s="47" t="n">
        <f aca="false">[1]7月!O19</f>
        <v>-1.39423076923077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f aca="false">[1]7月!K20</f>
        <v>230.2</v>
      </c>
      <c r="F21" s="46" t="n">
        <f aca="false">[1]7月!L20</f>
        <v>199</v>
      </c>
      <c r="G21" s="46" t="n">
        <f aca="false">[1]7月!M20</f>
        <v>278</v>
      </c>
      <c r="H21" s="47" t="n">
        <f aca="false">[1]7月!N20</f>
        <v>-6.19396903015486</v>
      </c>
      <c r="I21" s="47" t="n">
        <f aca="false">[1]7月!O20</f>
        <v>-13.4911687335588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f aca="false">[1]7月!K21</f>
        <v>107.4</v>
      </c>
      <c r="F22" s="46" t="n">
        <f aca="false">[1]7月!L21</f>
        <v>95</v>
      </c>
      <c r="G22" s="46" t="n">
        <f aca="false">[1]7月!M21</f>
        <v>160</v>
      </c>
      <c r="H22" s="47" t="n">
        <f aca="false">[1]7月!N21</f>
        <v>1.51228733459358</v>
      </c>
      <c r="I22" s="47" t="n">
        <f aca="false">[1]7月!O21</f>
        <v>-5.20741394527802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f aca="false">[1]7月!K22</f>
        <v>24.6</v>
      </c>
      <c r="F23" s="46" t="n">
        <f aca="false">[1]7月!L22</f>
        <v>16.9354838709677</v>
      </c>
      <c r="G23" s="46" t="n">
        <f aca="false">[1]7月!M22</f>
        <v>37.5</v>
      </c>
      <c r="H23" s="47" t="n">
        <f aca="false">[1]7月!N22</f>
        <v>-17.4496644295302</v>
      </c>
      <c r="I23" s="47" t="n">
        <f aca="false">[1]7月!O22</f>
        <v>0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f aca="false">[1]7月!K23</f>
        <v>17.3</v>
      </c>
      <c r="F24" s="46" t="n">
        <f aca="false">[1]7月!L23</f>
        <v>11.5540540540541</v>
      </c>
      <c r="G24" s="46" t="n">
        <f aca="false">[1]7月!M23</f>
        <v>27.6485788113695</v>
      </c>
      <c r="H24" s="47" t="n">
        <f aca="false">[1]7月!N23</f>
        <v>-28.8065843621399</v>
      </c>
      <c r="I24" s="47" t="n">
        <f aca="false">[1]7月!O23</f>
        <v>47.8632478632479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f aca="false">[1]7月!K24</f>
        <v>91.7</v>
      </c>
      <c r="F25" s="46" t="n">
        <f aca="false">[1]7月!L24</f>
        <v>58.9887640449438</v>
      </c>
      <c r="G25" s="46" t="n">
        <f aca="false">[1]7月!M24</f>
        <v>123.837209302326</v>
      </c>
      <c r="H25" s="47" t="n">
        <f aca="false">[1]7月!N24</f>
        <v>1.6629711751663</v>
      </c>
      <c r="I25" s="47" t="n">
        <f aca="false">[1]7月!O24</f>
        <v>18.9364461738003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f aca="false">[1]7月!K25</f>
        <v>95.3</v>
      </c>
      <c r="F26" s="46" t="n">
        <f aca="false">[1]7月!L25</f>
        <v>80.6451612903226</v>
      </c>
      <c r="G26" s="46" t="n">
        <f aca="false">[1]7月!M25</f>
        <v>115.116279069767</v>
      </c>
      <c r="H26" s="47" t="n">
        <f aca="false">[1]7月!N25</f>
        <v>30.0136425648022</v>
      </c>
      <c r="I26" s="47" t="n">
        <f aca="false">[1]7月!O25</f>
        <v>19.874213836478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f aca="false">[1]7月!K26</f>
        <v>30.5</v>
      </c>
      <c r="F27" s="46" t="n">
        <f aca="false">[1]7月!L26</f>
        <v>20.631067961165</v>
      </c>
      <c r="G27" s="46" t="n">
        <f aca="false">[1]7月!M26</f>
        <v>38.8268156424581</v>
      </c>
      <c r="H27" s="47" t="n">
        <f aca="false">[1]7月!N26</f>
        <v>5.17241379310345</v>
      </c>
      <c r="I27" s="47" t="n">
        <f aca="false">[1]7月!O26</f>
        <v>4.81099656357388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f aca="false">[1]7月!K27</f>
        <v>78.2</v>
      </c>
      <c r="F28" s="46" t="n">
        <f aca="false">[1]7月!L27</f>
        <v>66.4556962025316</v>
      </c>
      <c r="G28" s="46" t="n">
        <f aca="false">[1]7月!M27</f>
        <v>94.4444444444444</v>
      </c>
      <c r="H28" s="47" t="n">
        <f aca="false">[1]7月!N27</f>
        <v>-4.51770451770452</v>
      </c>
      <c r="I28" s="47" t="n">
        <f aca="false">[1]7月!O27</f>
        <v>3.71352785145888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f aca="false">[1]7月!K28</f>
        <v>55.2</v>
      </c>
      <c r="F29" s="46" t="n">
        <f aca="false">[1]7月!L28</f>
        <v>33.8050314465409</v>
      </c>
      <c r="G29" s="46" t="n">
        <f aca="false">[1]7月!M28</f>
        <v>87.4213836477988</v>
      </c>
      <c r="H29" s="47" t="n">
        <f aca="false">[1]7月!N28</f>
        <v>36.9727047146402</v>
      </c>
      <c r="I29" s="47" t="n">
        <f aca="false">[1]7月!O28</f>
        <v>33.0120481927711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f aca="false">[1]7月!K29</f>
        <v>14</v>
      </c>
      <c r="F30" s="46" t="n">
        <f aca="false">[1]7月!L29</f>
        <v>9.50226244343891</v>
      </c>
      <c r="G30" s="46" t="n">
        <f aca="false">[1]7月!M29</f>
        <v>20.6680584551148</v>
      </c>
      <c r="H30" s="47" t="n">
        <f aca="false">[1]7月!N29</f>
        <v>-34.2723004694836</v>
      </c>
      <c r="I30" s="47" t="n">
        <f aca="false">[1]7月!O29</f>
        <v>-2.0979020979021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f aca="false">[1]7月!K30</f>
        <v>56.2</v>
      </c>
      <c r="F31" s="48" t="n">
        <f aca="false">[1]7月!L30</f>
        <v>39</v>
      </c>
      <c r="G31" s="48" t="n">
        <f aca="false">[1]7月!M30</f>
        <v>74</v>
      </c>
      <c r="H31" s="49" t="n">
        <f aca="false">[1]7月!N30</f>
        <v>6.84410646387833</v>
      </c>
      <c r="I31" s="49" t="n">
        <f aca="false">[1]7月!O30</f>
        <v>7.45697896749523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f aca="false">[1]7月!K31</f>
        <v>247.3</v>
      </c>
      <c r="F32" s="40" t="n">
        <f aca="false">[1]7月!L31</f>
        <v>198</v>
      </c>
      <c r="G32" s="40" t="n">
        <f aca="false">[1]7月!M31</f>
        <v>307</v>
      </c>
      <c r="H32" s="41" t="n">
        <f aca="false">[1]7月!N31</f>
        <v>-1.86507936507936</v>
      </c>
      <c r="I32" s="41" t="n">
        <f aca="false">[1]7月!O31</f>
        <v>3.08461859107962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f aca="false">[1]7月!K32</f>
        <v>418.1</v>
      </c>
      <c r="F33" s="46" t="n">
        <f aca="false">[1]7月!L32</f>
        <v>354</v>
      </c>
      <c r="G33" s="46" t="n">
        <f aca="false">[1]7月!M32</f>
        <v>471</v>
      </c>
      <c r="H33" s="47" t="n">
        <f aca="false">[1]7月!N32</f>
        <v>1.52986886838271</v>
      </c>
      <c r="I33" s="47" t="n">
        <f aca="false">[1]7月!O32</f>
        <v>0.819869785387035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f aca="false">[1]7月!K33</f>
        <v>333.9</v>
      </c>
      <c r="F34" s="48" t="n">
        <f aca="false">[1]7月!L33</f>
        <v>297</v>
      </c>
      <c r="G34" s="48" t="n">
        <f aca="false">[1]7月!M33</f>
        <v>513</v>
      </c>
      <c r="H34" s="49" t="n">
        <f aca="false">[1]7月!N33</f>
        <v>-0.179372197309424</v>
      </c>
      <c r="I34" s="49" t="n">
        <f aca="false">[1]7月!O33</f>
        <v>0.300390507659958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f aca="false">[1]7月!K34</f>
        <v>80.1</v>
      </c>
      <c r="F35" s="40" t="n">
        <f aca="false">[1]7月!L34</f>
        <v>77</v>
      </c>
      <c r="G35" s="40" t="n">
        <f aca="false">[1]7月!M34</f>
        <v>82.8</v>
      </c>
      <c r="H35" s="41" t="n">
        <f aca="false">[1]7月!N34</f>
        <v>1.00882723833543</v>
      </c>
      <c r="I35" s="41" t="n">
        <f aca="false">[1]7月!O34</f>
        <v>-24.6472248353716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f aca="false">[1]7月!K35</f>
        <v>141.7</v>
      </c>
      <c r="F36" s="46" t="n">
        <f aca="false">[1]7月!L35</f>
        <v>137.8</v>
      </c>
      <c r="G36" s="46" t="n">
        <f aca="false">[1]7月!M35</f>
        <v>146</v>
      </c>
      <c r="H36" s="47" t="n">
        <f aca="false">[1]7月!N35</f>
        <v>1.64992826398851</v>
      </c>
      <c r="I36" s="47" t="n">
        <f aca="false">[1]7月!O35</f>
        <v>-16.2529550827423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f aca="false">[1]7月!K36</f>
        <v>6210.4</v>
      </c>
      <c r="F37" s="46" t="n">
        <f aca="false">[1]7月!L36</f>
        <v>5815</v>
      </c>
      <c r="G37" s="46" t="n">
        <f aca="false">[1]7月!M36</f>
        <v>6782</v>
      </c>
      <c r="H37" s="47" t="n">
        <f aca="false">[1]7月!N36</f>
        <v>0</v>
      </c>
      <c r="I37" s="47" t="n">
        <f aca="false">[1]7月!O36</f>
        <v>-1.45194306478998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f aca="false">[1]7月!K37</f>
        <v>10157.3</v>
      </c>
      <c r="F38" s="48" t="n">
        <f aca="false">[1]7月!L37</f>
        <v>9471</v>
      </c>
      <c r="G38" s="48" t="n">
        <f aca="false">[1]7月!M37</f>
        <v>11210</v>
      </c>
      <c r="H38" s="49" t="n">
        <f aca="false">[1]7月!N37</f>
        <v>0</v>
      </c>
      <c r="I38" s="49" t="n">
        <f aca="false">[1]7月!O37</f>
        <v>-1.63374007360063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7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3" t="s">
        <v>86</v>
      </c>
      <c r="C41" s="51" t="s">
        <v>106</v>
      </c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9"/>
      <c r="C42" s="51" t="s">
        <v>107</v>
      </c>
    </row>
    <row r="44" customFormat="false" ht="31.5" hidden="false" customHeight="true" outlineLevel="0" collapsed="false">
      <c r="B44" s="52" t="s">
        <v>108</v>
      </c>
      <c r="C44" s="52"/>
      <c r="D44" s="52"/>
      <c r="E44" s="52"/>
      <c r="F44" s="52"/>
      <c r="G44" s="52"/>
      <c r="H44" s="52"/>
      <c r="I44" s="52"/>
    </row>
    <row r="45" customFormat="false" ht="13.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7">
    <mergeCell ref="A1:I1"/>
    <mergeCell ref="A3:A31"/>
    <mergeCell ref="A32:A34"/>
    <mergeCell ref="A35:A38"/>
    <mergeCell ref="A39:I39"/>
    <mergeCell ref="B44:I44"/>
    <mergeCell ref="B45:I45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3:E4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09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4023.1</v>
      </c>
      <c r="F3" s="40" t="n">
        <v>3280</v>
      </c>
      <c r="G3" s="40" t="n">
        <v>5054</v>
      </c>
      <c r="H3" s="41" t="n">
        <v>1.15662165899776</v>
      </c>
      <c r="I3" s="41" t="n">
        <v>-3.99245895379915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263.4</v>
      </c>
      <c r="F4" s="42" t="n">
        <v>2678</v>
      </c>
      <c r="G4" s="42" t="n">
        <v>4838</v>
      </c>
      <c r="H4" s="43" t="n">
        <v>6.80062835449667</v>
      </c>
      <c r="I4" s="43" t="n">
        <v>-13.5064935064935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10</v>
      </c>
      <c r="E5" s="46" t="n">
        <v>1804</v>
      </c>
      <c r="F5" s="46" t="n">
        <v>1717</v>
      </c>
      <c r="G5" s="46" t="n">
        <v>1980</v>
      </c>
      <c r="H5" s="47" t="n">
        <v>5.04250611389309</v>
      </c>
      <c r="I5" s="47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75.9</v>
      </c>
      <c r="F6" s="46" t="n">
        <v>167</v>
      </c>
      <c r="G6" s="46" t="n">
        <v>185</v>
      </c>
      <c r="H6" s="47" t="n">
        <v>7.98035604665439</v>
      </c>
      <c r="I6" s="47" t="n">
        <v>-2.76395798783858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24.5</v>
      </c>
      <c r="F7" s="46" t="n">
        <v>170</v>
      </c>
      <c r="G7" s="46" t="n">
        <v>278</v>
      </c>
      <c r="H7" s="47" t="n">
        <v>0.178491744756808</v>
      </c>
      <c r="I7" s="47" t="n">
        <v>-0.839222614840992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34.5</v>
      </c>
      <c r="F8" s="46" t="n">
        <v>96</v>
      </c>
      <c r="G8" s="46" t="n">
        <v>171</v>
      </c>
      <c r="H8" s="47" t="n">
        <v>2.98621745788668</v>
      </c>
      <c r="I8" s="47" t="n">
        <v>15.6491831470335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540.4</v>
      </c>
      <c r="F9" s="46" t="n">
        <v>247</v>
      </c>
      <c r="G9" s="46" t="n">
        <v>798</v>
      </c>
      <c r="H9" s="47" t="n">
        <v>-12.8668171557562</v>
      </c>
      <c r="I9" s="47" t="n">
        <v>-6.68278362977034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39.7</v>
      </c>
      <c r="F10" s="46" t="n">
        <v>132</v>
      </c>
      <c r="G10" s="46" t="n">
        <v>399</v>
      </c>
      <c r="H10" s="47" t="n">
        <v>5.59471365638766</v>
      </c>
      <c r="I10" s="47" t="n">
        <v>29.4975688816856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4.4</v>
      </c>
      <c r="F11" s="46" t="n">
        <v>135</v>
      </c>
      <c r="G11" s="46" t="n">
        <v>238</v>
      </c>
      <c r="H11" s="47" t="n">
        <v>2.84439486893474</v>
      </c>
      <c r="I11" s="47" t="n">
        <v>-1.12600536193029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22</v>
      </c>
      <c r="F12" s="46" t="n">
        <v>213</v>
      </c>
      <c r="G12" s="46" t="n">
        <v>245</v>
      </c>
      <c r="H12" s="47" t="n">
        <v>1.32359653126427</v>
      </c>
      <c r="I12" s="47" t="n">
        <v>2.77777777777778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28.2</v>
      </c>
      <c r="F13" s="46" t="n">
        <v>408</v>
      </c>
      <c r="G13" s="46" t="n">
        <v>437</v>
      </c>
      <c r="H13" s="47" t="n">
        <v>-0.879629629629632</v>
      </c>
      <c r="I13" s="47" t="n">
        <v>2.34225621414914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416.4</v>
      </c>
      <c r="F14" s="46" t="n">
        <v>372</v>
      </c>
      <c r="G14" s="46" t="n">
        <v>470</v>
      </c>
      <c r="H14" s="47" t="n">
        <v>0</v>
      </c>
      <c r="I14" s="47" t="n">
        <v>12.0258272800646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44.4</v>
      </c>
      <c r="F15" s="46" t="n">
        <v>234</v>
      </c>
      <c r="G15" s="46" t="n">
        <v>270</v>
      </c>
      <c r="H15" s="47" t="n">
        <v>0.040933278755626</v>
      </c>
      <c r="I15" s="47" t="n">
        <v>1.62162162162162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56</v>
      </c>
      <c r="F16" s="46" t="n">
        <v>205</v>
      </c>
      <c r="G16" s="46" t="n">
        <v>298</v>
      </c>
      <c r="H16" s="47" t="n">
        <v>-2.6615969581749</v>
      </c>
      <c r="I16" s="47" t="n">
        <v>1.46650812524772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297.9</v>
      </c>
      <c r="F17" s="46" t="n">
        <v>232</v>
      </c>
      <c r="G17" s="46" t="n">
        <v>364</v>
      </c>
      <c r="H17" s="47" t="n">
        <v>0</v>
      </c>
      <c r="I17" s="47" t="n">
        <v>-1.02990033222592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291.7</v>
      </c>
      <c r="F18" s="46" t="n">
        <v>254</v>
      </c>
      <c r="G18" s="46" t="n">
        <v>368</v>
      </c>
      <c r="H18" s="47" t="n">
        <v>-0.579413769597815</v>
      </c>
      <c r="I18" s="47" t="n">
        <v>-6.62612035851472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9.5</v>
      </c>
      <c r="F19" s="46" t="n">
        <v>181</v>
      </c>
      <c r="G19" s="46" t="n">
        <v>245</v>
      </c>
      <c r="H19" s="47" t="n">
        <v>-3.80906460945034</v>
      </c>
      <c r="I19" s="47" t="n">
        <v>-3.80906460945034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190.7</v>
      </c>
      <c r="F20" s="46" t="n">
        <v>178</v>
      </c>
      <c r="G20" s="46" t="n">
        <v>213</v>
      </c>
      <c r="H20" s="47" t="n">
        <v>-7.02096538274013</v>
      </c>
      <c r="I20" s="47" t="n">
        <v>-7.11154408183148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66.4</v>
      </c>
      <c r="F21" s="46" t="n">
        <v>199</v>
      </c>
      <c r="G21" s="46" t="n">
        <v>300</v>
      </c>
      <c r="H21" s="47" t="n">
        <v>15.7254561251086</v>
      </c>
      <c r="I21" s="47" t="n">
        <v>17.7198409191339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7.4</v>
      </c>
      <c r="F22" s="46" t="n">
        <v>95</v>
      </c>
      <c r="G22" s="46" t="n">
        <v>160</v>
      </c>
      <c r="H22" s="47" t="n">
        <v>0</v>
      </c>
      <c r="I22" s="47" t="n">
        <v>-5.20741394527802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26.1</v>
      </c>
      <c r="F23" s="46" t="n">
        <v>16.7792792792793</v>
      </c>
      <c r="G23" s="46" t="n">
        <v>44.0828402366864</v>
      </c>
      <c r="H23" s="47" t="n">
        <v>6.09756097560976</v>
      </c>
      <c r="I23" s="47" t="n">
        <v>64.1509433962264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2.5</v>
      </c>
      <c r="F24" s="46" t="n">
        <v>7.96915167095116</v>
      </c>
      <c r="G24" s="46" t="n">
        <v>15.0837988826816</v>
      </c>
      <c r="H24" s="47" t="n">
        <v>-27.7456647398844</v>
      </c>
      <c r="I24" s="47" t="n">
        <v>54.320987654321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110.7</v>
      </c>
      <c r="F25" s="46" t="n">
        <v>92.5925925925926</v>
      </c>
      <c r="G25" s="46" t="n">
        <v>128</v>
      </c>
      <c r="H25" s="47" t="n">
        <v>20.7197382769902</v>
      </c>
      <c r="I25" s="47" t="n">
        <v>16.5263157894737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71.1</v>
      </c>
      <c r="F26" s="46" t="n">
        <v>48.4848484848485</v>
      </c>
      <c r="G26" s="46" t="n">
        <v>108.673469387755</v>
      </c>
      <c r="H26" s="47" t="n">
        <v>-25.3934942287513</v>
      </c>
      <c r="I26" s="47" t="n">
        <v>28.5714285714286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31.7</v>
      </c>
      <c r="F27" s="46" t="n">
        <v>13.0573248407643</v>
      </c>
      <c r="G27" s="46" t="n">
        <v>45.3164556962025</v>
      </c>
      <c r="H27" s="47" t="n">
        <v>3.93442622950819</v>
      </c>
      <c r="I27" s="47" t="n">
        <v>7.82312925170068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64.3</v>
      </c>
      <c r="F28" s="46" t="n">
        <v>39.5833333333333</v>
      </c>
      <c r="G28" s="46" t="n">
        <v>86.2903225806452</v>
      </c>
      <c r="H28" s="47" t="n">
        <v>-17.7749360613811</v>
      </c>
      <c r="I28" s="47" t="n">
        <v>1.41955835962145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39.1</v>
      </c>
      <c r="F29" s="46" t="n">
        <v>26.75</v>
      </c>
      <c r="G29" s="46" t="n">
        <v>78.6585365853659</v>
      </c>
      <c r="H29" s="47" t="n">
        <v>-29.1666666666667</v>
      </c>
      <c r="I29" s="47" t="n">
        <v>22.9559748427673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2.1</v>
      </c>
      <c r="F30" s="46" t="n">
        <v>9.16666666666667</v>
      </c>
      <c r="G30" s="46" t="n">
        <v>17.3658536585366</v>
      </c>
      <c r="H30" s="47" t="n">
        <v>-13.5714285714286</v>
      </c>
      <c r="I30" s="47" t="n">
        <v>3.41880341880342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53.8</v>
      </c>
      <c r="F31" s="48" t="n">
        <v>43.4959349593496</v>
      </c>
      <c r="G31" s="48" t="n">
        <v>61.1111111111111</v>
      </c>
      <c r="H31" s="49" t="n">
        <v>-4.27046263345197</v>
      </c>
      <c r="I31" s="49" t="n">
        <v>9.12778904665314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49.4</v>
      </c>
      <c r="F32" s="40" t="n">
        <v>198</v>
      </c>
      <c r="G32" s="40" t="n">
        <v>278</v>
      </c>
      <c r="H32" s="41" t="n">
        <v>0.849171047310956</v>
      </c>
      <c r="I32" s="41" t="n">
        <v>7.96536796536797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14.9</v>
      </c>
      <c r="F33" s="46" t="n">
        <v>345</v>
      </c>
      <c r="G33" s="46" t="n">
        <v>462</v>
      </c>
      <c r="H33" s="47" t="n">
        <v>-0.765367137048564</v>
      </c>
      <c r="I33" s="47" t="n">
        <v>-3.44426343960903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37.5</v>
      </c>
      <c r="F34" s="48" t="n">
        <v>297</v>
      </c>
      <c r="G34" s="48" t="n">
        <v>513</v>
      </c>
      <c r="H34" s="49" t="n">
        <v>1.07816711590297</v>
      </c>
      <c r="I34" s="49" t="n">
        <v>3.17945582390706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79.2</v>
      </c>
      <c r="F35" s="40" t="n">
        <v>75</v>
      </c>
      <c r="G35" s="40" t="n">
        <v>86.4</v>
      </c>
      <c r="H35" s="41" t="n">
        <v>-1.12359550561797</v>
      </c>
      <c r="I35" s="41" t="n">
        <v>-25.703564727955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33</v>
      </c>
      <c r="F36" s="46" t="n">
        <v>126.8</v>
      </c>
      <c r="G36" s="46" t="n">
        <v>140</v>
      </c>
      <c r="H36" s="47" t="n">
        <v>-6.13973182780522</v>
      </c>
      <c r="I36" s="47" t="n">
        <v>-20.6917113893858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210.4</v>
      </c>
      <c r="F37" s="46" t="n">
        <v>5815</v>
      </c>
      <c r="G37" s="46" t="n">
        <v>6782</v>
      </c>
      <c r="H37" s="47" t="n">
        <v>0</v>
      </c>
      <c r="I37" s="47" t="n">
        <v>-1.45194306478998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157.3</v>
      </c>
      <c r="F38" s="48" t="n">
        <v>9471</v>
      </c>
      <c r="G38" s="48" t="n">
        <v>11210</v>
      </c>
      <c r="H38" s="49" t="n">
        <v>0</v>
      </c>
      <c r="I38" s="49" t="n">
        <v>-1.63374007360063</v>
      </c>
    </row>
    <row r="39" customFormat="false" ht="20.1" hidden="false" customHeight="true" outlineLevel="0" collapsed="false">
      <c r="A39" s="54" t="s">
        <v>111</v>
      </c>
      <c r="B39" s="55" t="s">
        <v>112</v>
      </c>
      <c r="C39" s="56" t="s">
        <v>113</v>
      </c>
      <c r="D39" s="57" t="s">
        <v>114</v>
      </c>
      <c r="E39" s="46" t="n">
        <v>181.8</v>
      </c>
      <c r="F39" s="46" t="n">
        <v>129</v>
      </c>
      <c r="G39" s="46" t="n">
        <v>307</v>
      </c>
      <c r="H39" s="47" t="n">
        <v>7.57396449704143</v>
      </c>
      <c r="I39" s="47" t="n">
        <v>1.50753768844222</v>
      </c>
    </row>
    <row r="40" customFormat="false" ht="20.1" hidden="false" customHeight="true" outlineLevel="0" collapsed="false">
      <c r="A40" s="54"/>
      <c r="B40" s="58" t="s">
        <v>112</v>
      </c>
      <c r="C40" s="59" t="s">
        <v>115</v>
      </c>
      <c r="D40" s="60" t="s">
        <v>114</v>
      </c>
      <c r="E40" s="48" t="n">
        <v>428.9</v>
      </c>
      <c r="F40" s="48" t="n">
        <v>268</v>
      </c>
      <c r="G40" s="48" t="n">
        <v>594</v>
      </c>
      <c r="H40" s="49" t="n">
        <v>10.8268733850129</v>
      </c>
      <c r="I40" s="49" t="n">
        <v>4.9681840430739</v>
      </c>
    </row>
    <row r="41" customFormat="false" ht="15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3.5" hidden="false" customHeight="false" outlineLevel="0" collapsed="false">
      <c r="A43" s="33" t="s">
        <v>86</v>
      </c>
      <c r="C43" s="51" t="s">
        <v>106</v>
      </c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9"/>
      <c r="C44" s="51" t="s">
        <v>116</v>
      </c>
    </row>
    <row r="45" customFormat="false" ht="21.75" hidden="false" customHeight="true" outlineLevel="0" collapsed="false">
      <c r="B45" s="33" t="s">
        <v>117</v>
      </c>
    </row>
    <row r="46" customFormat="false" ht="34.5" hidden="false" customHeight="true" outlineLevel="0" collapsed="false">
      <c r="B46" s="61" t="s">
        <v>118</v>
      </c>
      <c r="C46" s="61"/>
      <c r="D46" s="61"/>
      <c r="E46" s="61"/>
      <c r="F46" s="61"/>
      <c r="G46" s="61"/>
      <c r="H46" s="61"/>
      <c r="I46" s="61"/>
    </row>
    <row r="47" customFormat="false" ht="13.5" hidden="false" customHeight="false" outlineLevel="0" collapsed="false">
      <c r="B47" s="33" t="s">
        <v>119</v>
      </c>
    </row>
  </sheetData>
  <mergeCells count="7">
    <mergeCell ref="A1:I1"/>
    <mergeCell ref="A3:A31"/>
    <mergeCell ref="A32:A34"/>
    <mergeCell ref="A35:A38"/>
    <mergeCell ref="A39:A40"/>
    <mergeCell ref="A41:I41"/>
    <mergeCell ref="B46:I46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:C4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3965.7</v>
      </c>
      <c r="F3" s="40" t="n">
        <v>3280</v>
      </c>
      <c r="G3" s="40" t="n">
        <v>4406</v>
      </c>
      <c r="H3" s="41" t="n">
        <v>-1.42676045835301</v>
      </c>
      <c r="I3" s="41" t="n">
        <v>-11.8302281115212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108.6</v>
      </c>
      <c r="F4" s="42" t="n">
        <v>2678</v>
      </c>
      <c r="G4" s="42" t="n">
        <v>3434</v>
      </c>
      <c r="H4" s="43" t="n">
        <v>-4.74351902923332</v>
      </c>
      <c r="I4" s="43" t="n">
        <v>-20.8987506043411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v>1824.3</v>
      </c>
      <c r="F5" s="46" t="n">
        <v>1620</v>
      </c>
      <c r="G5" s="46" t="n">
        <v>1980</v>
      </c>
      <c r="H5" s="47" t="n">
        <v>1.12527716186253</v>
      </c>
      <c r="I5" s="47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64.5</v>
      </c>
      <c r="F6" s="46" t="n">
        <v>91</v>
      </c>
      <c r="G6" s="46" t="n">
        <v>188</v>
      </c>
      <c r="H6" s="47" t="n">
        <v>-6.48095508811825</v>
      </c>
      <c r="I6" s="47" t="n">
        <v>-6.90435766836445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29</v>
      </c>
      <c r="F7" s="46" t="n">
        <v>158</v>
      </c>
      <c r="G7" s="46" t="n">
        <v>278</v>
      </c>
      <c r="H7" s="47" t="n">
        <v>2.00445434298441</v>
      </c>
      <c r="I7" s="47" t="n">
        <v>-5.01866445458316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27.6</v>
      </c>
      <c r="F8" s="46" t="n">
        <v>86</v>
      </c>
      <c r="G8" s="46" t="n">
        <v>170.7</v>
      </c>
      <c r="H8" s="47" t="n">
        <v>-5.13011152416357</v>
      </c>
      <c r="I8" s="47" t="n">
        <v>0.235663786331498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412.6</v>
      </c>
      <c r="F9" s="46" t="n">
        <v>199</v>
      </c>
      <c r="G9" s="46" t="n">
        <v>639</v>
      </c>
      <c r="H9" s="47" t="n">
        <v>-23.6491487786825</v>
      </c>
      <c r="I9" s="47" t="n">
        <v>-44.7879031178911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33.9</v>
      </c>
      <c r="F10" s="46" t="n">
        <v>138</v>
      </c>
      <c r="G10" s="46" t="n">
        <v>399</v>
      </c>
      <c r="H10" s="47" t="n">
        <v>-2.41969128076762</v>
      </c>
      <c r="I10" s="47" t="n">
        <v>-19.4004135079256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2.1</v>
      </c>
      <c r="F11" s="46" t="n">
        <v>125</v>
      </c>
      <c r="G11" s="46" t="n">
        <v>238</v>
      </c>
      <c r="H11" s="47" t="n">
        <v>-1.2472885032538</v>
      </c>
      <c r="I11" s="47" t="n">
        <v>-3.54872881355933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14.6</v>
      </c>
      <c r="F12" s="46" t="n">
        <v>181</v>
      </c>
      <c r="G12" s="46" t="n">
        <v>227</v>
      </c>
      <c r="H12" s="47" t="n">
        <v>-3.33333333333334</v>
      </c>
      <c r="I12" s="47" t="n">
        <v>-1.55963302752294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32.8</v>
      </c>
      <c r="F13" s="46" t="n">
        <v>408</v>
      </c>
      <c r="G13" s="46" t="n">
        <v>448</v>
      </c>
      <c r="H13" s="47" t="n">
        <v>1.07426436244746</v>
      </c>
      <c r="I13" s="47" t="n">
        <v>1.02707749766574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399.6</v>
      </c>
      <c r="F14" s="46" t="n">
        <v>372</v>
      </c>
      <c r="G14" s="46" t="n">
        <v>465</v>
      </c>
      <c r="H14" s="47" t="n">
        <v>-4.03458213256483</v>
      </c>
      <c r="I14" s="47" t="n">
        <v>15.3246753246753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36.1</v>
      </c>
      <c r="F15" s="46" t="n">
        <v>199</v>
      </c>
      <c r="G15" s="46" t="n">
        <v>270</v>
      </c>
      <c r="H15" s="47" t="n">
        <v>-3.39607201309329</v>
      </c>
      <c r="I15" s="47" t="n">
        <v>-0.084638171815496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62.5</v>
      </c>
      <c r="F16" s="46" t="n">
        <v>205</v>
      </c>
      <c r="G16" s="46" t="n">
        <v>307</v>
      </c>
      <c r="H16" s="47" t="n">
        <v>2.5390625</v>
      </c>
      <c r="I16" s="47" t="n">
        <v>-2.66963292547274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313.3</v>
      </c>
      <c r="F17" s="46" t="n">
        <v>203</v>
      </c>
      <c r="G17" s="46" t="n">
        <v>410</v>
      </c>
      <c r="H17" s="47" t="n">
        <v>5.16951997314536</v>
      </c>
      <c r="I17" s="47" t="n">
        <v>3.46763540290621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277.5</v>
      </c>
      <c r="F18" s="46" t="n">
        <v>178</v>
      </c>
      <c r="G18" s="46" t="n">
        <v>368</v>
      </c>
      <c r="H18" s="47" t="n">
        <v>-4.8680150839904</v>
      </c>
      <c r="I18" s="47" t="n">
        <v>-12.818096135721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9.4</v>
      </c>
      <c r="F19" s="46" t="n">
        <v>170</v>
      </c>
      <c r="G19" s="46" t="n">
        <v>245</v>
      </c>
      <c r="H19" s="47" t="n">
        <v>-0.0501253132832052</v>
      </c>
      <c r="I19" s="47" t="n">
        <v>0.402819738167176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184.9</v>
      </c>
      <c r="F20" s="46" t="n">
        <v>149</v>
      </c>
      <c r="G20" s="46" t="n">
        <v>213</v>
      </c>
      <c r="H20" s="47" t="n">
        <v>-3.04142632406921</v>
      </c>
      <c r="I20" s="47" t="n">
        <v>-10.8055957549445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31.4</v>
      </c>
      <c r="F21" s="46" t="n">
        <v>199</v>
      </c>
      <c r="G21" s="46" t="n">
        <v>279</v>
      </c>
      <c r="H21" s="47" t="n">
        <v>-13.1381381381381</v>
      </c>
      <c r="I21" s="47" t="n">
        <v>-11.6793893129771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8.6</v>
      </c>
      <c r="F22" s="46" t="n">
        <v>95</v>
      </c>
      <c r="G22" s="46" t="n">
        <v>160</v>
      </c>
      <c r="H22" s="47" t="n">
        <v>1.11731843575418</v>
      </c>
      <c r="I22" s="47" t="n">
        <v>-1.27272727272728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21.6</v>
      </c>
      <c r="F23" s="46" t="n">
        <v>14.8936170212766</v>
      </c>
      <c r="G23" s="46" t="n">
        <v>42.0212765957447</v>
      </c>
      <c r="H23" s="47" t="n">
        <v>-17.2413793103448</v>
      </c>
      <c r="I23" s="47" t="n">
        <v>22.7272727272727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5.5</v>
      </c>
      <c r="F24" s="46" t="n">
        <v>6.71378091872792</v>
      </c>
      <c r="G24" s="46" t="n">
        <v>20.4545454545455</v>
      </c>
      <c r="H24" s="47" t="n">
        <v>24</v>
      </c>
      <c r="I24" s="47" t="n">
        <v>16.5413533834586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102.2</v>
      </c>
      <c r="F25" s="46" t="n">
        <v>58.6956521739131</v>
      </c>
      <c r="G25" s="46" t="n">
        <v>157.352941176471</v>
      </c>
      <c r="H25" s="47" t="n">
        <v>-7.67841011743451</v>
      </c>
      <c r="I25" s="47" t="n">
        <v>-19.5908733280881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45.9</v>
      </c>
      <c r="F26" s="46" t="n">
        <v>30.6818181818182</v>
      </c>
      <c r="G26" s="46" t="n">
        <v>60</v>
      </c>
      <c r="H26" s="47" t="n">
        <v>-35.4430379746835</v>
      </c>
      <c r="I26" s="47" t="n">
        <v>5.27522935779816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22.7</v>
      </c>
      <c r="F27" s="46" t="n">
        <v>19.1729323308271</v>
      </c>
      <c r="G27" s="46" t="n">
        <v>27.4011299435028</v>
      </c>
      <c r="H27" s="47" t="n">
        <v>-28.391167192429</v>
      </c>
      <c r="I27" s="47" t="n">
        <v>-3.40425531914894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69.1</v>
      </c>
      <c r="F28" s="46" t="n">
        <v>48.6111111111111</v>
      </c>
      <c r="G28" s="46" t="n">
        <v>84.6774193548387</v>
      </c>
      <c r="H28" s="47" t="n">
        <v>7.46500777604976</v>
      </c>
      <c r="I28" s="47" t="n">
        <v>-19.8375870069606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60</v>
      </c>
      <c r="F29" s="46" t="n">
        <v>39.0243902439024</v>
      </c>
      <c r="G29" s="46" t="n">
        <v>93.0232558139535</v>
      </c>
      <c r="H29" s="47" t="n">
        <v>53.4526854219949</v>
      </c>
      <c r="I29" s="47" t="n">
        <v>-10.8469539375929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4</v>
      </c>
      <c r="F30" s="46" t="n">
        <v>10.3370786516854</v>
      </c>
      <c r="G30" s="46" t="n">
        <v>21.1538461538462</v>
      </c>
      <c r="H30" s="47" t="n">
        <v>15.702479338843</v>
      </c>
      <c r="I30" s="47" t="n">
        <v>-7.89473684210526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54.4</v>
      </c>
      <c r="F31" s="48" t="n">
        <v>48</v>
      </c>
      <c r="G31" s="48" t="n">
        <v>59</v>
      </c>
      <c r="H31" s="49" t="n">
        <v>1.11524163568774</v>
      </c>
      <c r="I31" s="49" t="n">
        <v>0.369003690036893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53.5</v>
      </c>
      <c r="F32" s="40" t="n">
        <v>198</v>
      </c>
      <c r="G32" s="40" t="n">
        <v>307</v>
      </c>
      <c r="H32" s="41" t="n">
        <v>1.6439454691259</v>
      </c>
      <c r="I32" s="41" t="n">
        <v>2.75638427239563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12.6</v>
      </c>
      <c r="F33" s="46" t="n">
        <v>354</v>
      </c>
      <c r="G33" s="46" t="n">
        <v>462</v>
      </c>
      <c r="H33" s="47" t="n">
        <v>-0.554350445890565</v>
      </c>
      <c r="I33" s="47" t="n">
        <v>-0.554350445890565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20.5</v>
      </c>
      <c r="F34" s="48" t="n">
        <v>297</v>
      </c>
      <c r="G34" s="48" t="n">
        <v>358</v>
      </c>
      <c r="H34" s="49" t="n">
        <v>-5.03703703703704</v>
      </c>
      <c r="I34" s="49" t="n">
        <v>-6.01173020527859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75.7</v>
      </c>
      <c r="F35" s="40" t="n">
        <v>72.36</v>
      </c>
      <c r="G35" s="40" t="n">
        <v>83.16</v>
      </c>
      <c r="H35" s="41" t="n">
        <v>-4.41919191919192</v>
      </c>
      <c r="I35" s="41" t="n">
        <v>-28.9868667917448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26.1</v>
      </c>
      <c r="F36" s="46" t="n">
        <v>120.8</v>
      </c>
      <c r="G36" s="46" t="n">
        <v>134</v>
      </c>
      <c r="H36" s="47" t="n">
        <v>-5.18796992481204</v>
      </c>
      <c r="I36" s="47" t="n">
        <v>-23.5294117647059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210.4</v>
      </c>
      <c r="F37" s="46" t="n">
        <v>5815</v>
      </c>
      <c r="G37" s="46" t="n">
        <v>6782</v>
      </c>
      <c r="H37" s="47" t="n">
        <v>0</v>
      </c>
      <c r="I37" s="47" t="n">
        <v>-1.45194306478998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157.3</v>
      </c>
      <c r="F38" s="48" t="n">
        <v>9471</v>
      </c>
      <c r="G38" s="48" t="n">
        <v>11210</v>
      </c>
      <c r="H38" s="49" t="n">
        <v>0</v>
      </c>
      <c r="I38" s="49" t="n">
        <v>-1.63374007360063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true" outlineLevel="0" collapsed="false">
      <c r="A40" s="33" t="s">
        <v>86</v>
      </c>
      <c r="C40" s="51" t="s">
        <v>106</v>
      </c>
      <c r="D40" s="9"/>
      <c r="E40" s="9"/>
      <c r="F40" s="9"/>
      <c r="G40" s="9"/>
      <c r="H40" s="9"/>
      <c r="I40" s="9"/>
    </row>
    <row r="41" customFormat="false" ht="8.25" hidden="false" customHeight="true" outlineLevel="0" collapsed="false">
      <c r="C41" s="51" t="s">
        <v>116</v>
      </c>
    </row>
    <row r="42" customFormat="false" ht="8.25" hidden="false" customHeight="true" outlineLevel="0" collapsed="false">
      <c r="C42" s="51"/>
    </row>
    <row r="43" customFormat="false" ht="30.75" hidden="false" customHeight="true" outlineLevel="0" collapsed="false">
      <c r="B43" s="62" t="s">
        <v>121</v>
      </c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>
      <c r="B44" s="62" t="s">
        <v>122</v>
      </c>
      <c r="C44" s="62"/>
      <c r="D44" s="62"/>
      <c r="E44" s="62"/>
      <c r="F44" s="62"/>
      <c r="G44" s="62"/>
      <c r="H44" s="62"/>
      <c r="I44" s="62"/>
    </row>
    <row r="45" customFormat="false" ht="13.5" hidden="false" customHeight="false" outlineLevel="0" collapsed="false">
      <c r="B45" s="63" t="s">
        <v>123</v>
      </c>
    </row>
  </sheetData>
  <mergeCells count="7">
    <mergeCell ref="A1:I1"/>
    <mergeCell ref="A3:A31"/>
    <mergeCell ref="A32:A34"/>
    <mergeCell ref="A35:A38"/>
    <mergeCell ref="A39:I39"/>
    <mergeCell ref="B43:I43"/>
    <mergeCell ref="B44:I44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E34" activeCellId="0" sqref="E3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24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f aca="false">[1]10月!K2</f>
        <v>3852.8</v>
      </c>
      <c r="F3" s="40" t="n">
        <f aca="false">[1]10月!L2</f>
        <v>3078</v>
      </c>
      <c r="G3" s="40" t="n">
        <f aca="false">[1]10月!M2</f>
        <v>4406</v>
      </c>
      <c r="H3" s="41" t="n">
        <f aca="false">[1]10月!N2</f>
        <v>-2.84691227273873</v>
      </c>
      <c r="I3" s="41" t="n">
        <f aca="false">[1]10月!O2</f>
        <v>-10.663853270573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f aca="false">[1]10月!K3</f>
        <v>3382.5</v>
      </c>
      <c r="F4" s="42" t="n">
        <f aca="false">[1]10月!L3</f>
        <v>3080</v>
      </c>
      <c r="G4" s="42" t="n">
        <f aca="false">[1]10月!M3</f>
        <v>3786</v>
      </c>
      <c r="H4" s="43" t="n">
        <f aca="false">[1]10月!N3</f>
        <v>8.81104033970276</v>
      </c>
      <c r="I4" s="43" t="n">
        <f aca="false">[1]10月!O3</f>
        <v>-7.77850482578113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f aca="false">[1]10月!K4</f>
        <v>1781.3</v>
      </c>
      <c r="F5" s="46" t="n">
        <f aca="false">[1]10月!L4</f>
        <v>1382</v>
      </c>
      <c r="G5" s="46" t="n">
        <f aca="false">[1]10月!M4</f>
        <v>2354</v>
      </c>
      <c r="H5" s="47" t="n">
        <f aca="false">[1]10月!N4</f>
        <v>-2.35706846461657</v>
      </c>
      <c r="I5" s="47" t="n">
        <f aca="false">[1]10月!O4</f>
        <v>0</v>
      </c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f aca="false">[1]10月!K5</f>
        <v>170.9</v>
      </c>
      <c r="F6" s="46" t="n">
        <f aca="false">[1]10月!L5</f>
        <v>91</v>
      </c>
      <c r="G6" s="46" t="n">
        <f aca="false">[1]10月!M5</f>
        <v>192</v>
      </c>
      <c r="H6" s="47" t="n">
        <f aca="false">[1]10月!N5</f>
        <v>3.89057750759879</v>
      </c>
      <c r="I6" s="47" t="n">
        <f aca="false">[1]10月!O5</f>
        <v>-1.44175317185698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f aca="false">[1]10月!K6</f>
        <v>217.9</v>
      </c>
      <c r="F7" s="46" t="n">
        <f aca="false">[1]10月!L6</f>
        <v>170</v>
      </c>
      <c r="G7" s="46" t="n">
        <f aca="false">[1]10月!M6</f>
        <v>270</v>
      </c>
      <c r="H7" s="47" t="n">
        <f aca="false">[1]10月!N6</f>
        <v>-4.8471615720524</v>
      </c>
      <c r="I7" s="47" t="n">
        <f aca="false">[1]10月!O6</f>
        <v>-2.28699551569507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f aca="false">[1]10月!K7</f>
        <v>122.5</v>
      </c>
      <c r="F8" s="46" t="n">
        <f aca="false">[1]10月!L7</f>
        <v>85</v>
      </c>
      <c r="G8" s="46" t="n">
        <f aca="false">[1]10月!M7</f>
        <v>171</v>
      </c>
      <c r="H8" s="47" t="n">
        <f aca="false">[1]10月!N7</f>
        <v>-3.99686520376175</v>
      </c>
      <c r="I8" s="47" t="n">
        <f aca="false">[1]10月!O7</f>
        <v>-8.85416666666667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f aca="false">[1]10月!K8</f>
        <v>471.4</v>
      </c>
      <c r="F9" s="46" t="n">
        <f aca="false">[1]10月!L8</f>
        <v>296</v>
      </c>
      <c r="G9" s="46" t="n">
        <f aca="false">[1]10月!M8</f>
        <v>706</v>
      </c>
      <c r="H9" s="47" t="n">
        <f aca="false">[1]10月!N8</f>
        <v>14.2510906446922</v>
      </c>
      <c r="I9" s="47" t="n">
        <f aca="false">[1]10月!O8</f>
        <v>-25.9154486877259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f aca="false">[1]10月!K9</f>
        <v>254.9</v>
      </c>
      <c r="F10" s="46" t="n">
        <f aca="false">[1]10月!L9</f>
        <v>198</v>
      </c>
      <c r="G10" s="46" t="n">
        <f aca="false">[1]10月!M9</f>
        <v>328</v>
      </c>
      <c r="H10" s="47" t="n">
        <f aca="false">[1]10月!N9</f>
        <v>8.97819581017529</v>
      </c>
      <c r="I10" s="47" t="n">
        <f aca="false">[1]10月!O9</f>
        <v>0.0392464678178942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f aca="false">[1]10月!K10</f>
        <v>186.1</v>
      </c>
      <c r="F11" s="46" t="n">
        <f aca="false">[1]10月!L10</f>
        <v>160</v>
      </c>
      <c r="G11" s="46" t="n">
        <f aca="false">[1]10月!M10</f>
        <v>238</v>
      </c>
      <c r="H11" s="47" t="n">
        <f aca="false">[1]10月!N10</f>
        <v>2.19659527732015</v>
      </c>
      <c r="I11" s="47" t="n">
        <f aca="false">[1]10月!O10</f>
        <v>-3.12337324310255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f aca="false">[1]10月!K11</f>
        <v>214.8</v>
      </c>
      <c r="F12" s="46" t="n">
        <f aca="false">[1]10月!L11</f>
        <v>192</v>
      </c>
      <c r="G12" s="46" t="n">
        <f aca="false">[1]10月!M11</f>
        <v>227</v>
      </c>
      <c r="H12" s="47" t="n">
        <f aca="false">[1]10月!N11</f>
        <v>0.0931966449207908</v>
      </c>
      <c r="I12" s="47" t="n">
        <f aca="false">[1]10月!O11</f>
        <v>-3.80653828929691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f aca="false">[1]10月!K12</f>
        <v>440.6</v>
      </c>
      <c r="F13" s="46" t="n">
        <f aca="false">[1]10月!L12</f>
        <v>430</v>
      </c>
      <c r="G13" s="46" t="n">
        <f aca="false">[1]10月!M12</f>
        <v>458</v>
      </c>
      <c r="H13" s="47" t="n">
        <f aca="false">[1]10月!N12</f>
        <v>1.80221811460259</v>
      </c>
      <c r="I13" s="47" t="n">
        <f aca="false">[1]10月!O12</f>
        <v>3.16085225942402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f aca="false">[1]10月!K13</f>
        <v>402.5</v>
      </c>
      <c r="F14" s="46" t="n">
        <f aca="false">[1]10月!L13</f>
        <v>372</v>
      </c>
      <c r="G14" s="46" t="n">
        <f aca="false">[1]10月!M13</f>
        <v>465</v>
      </c>
      <c r="H14" s="47" t="n">
        <f aca="false">[1]10月!N13</f>
        <v>0.72572572572572</v>
      </c>
      <c r="I14" s="47" t="n">
        <f aca="false">[1]10月!O13</f>
        <v>7.19041278295606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f aca="false">[1]10月!K14</f>
        <v>242</v>
      </c>
      <c r="F15" s="46" t="n">
        <f aca="false">[1]10月!L14</f>
        <v>213</v>
      </c>
      <c r="G15" s="46" t="n">
        <f aca="false">[1]10月!M14</f>
        <v>270</v>
      </c>
      <c r="H15" s="47" t="n">
        <f aca="false">[1]10月!N14</f>
        <v>2.49894112664126</v>
      </c>
      <c r="I15" s="47" t="n">
        <f aca="false">[1]10月!O14</f>
        <v>7.07964601769912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f aca="false">[1]10月!K15</f>
        <v>250.4</v>
      </c>
      <c r="F16" s="46" t="n">
        <f aca="false">[1]10月!L15</f>
        <v>205</v>
      </c>
      <c r="G16" s="46" t="n">
        <f aca="false">[1]10月!M15</f>
        <v>298</v>
      </c>
      <c r="H16" s="47" t="n">
        <f aca="false">[1]10月!N15</f>
        <v>-4.60952380952381</v>
      </c>
      <c r="I16" s="47" t="n">
        <f aca="false">[1]10月!O15</f>
        <v>-1.91931061496279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f aca="false">[1]10月!K16</f>
        <v>306.3</v>
      </c>
      <c r="F17" s="46" t="n">
        <f aca="false">[1]10月!L16</f>
        <v>213</v>
      </c>
      <c r="G17" s="46" t="n">
        <f aca="false">[1]10月!M16</f>
        <v>389</v>
      </c>
      <c r="H17" s="47" t="n">
        <f aca="false">[1]10月!N16</f>
        <v>-2.234280242579</v>
      </c>
      <c r="I17" s="47" t="n">
        <f aca="false">[1]10月!O16</f>
        <v>1.1558784676354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f aca="false">[1]10月!K17</f>
        <v>298.1</v>
      </c>
      <c r="F18" s="46" t="n">
        <f aca="false">[1]10月!L17</f>
        <v>254</v>
      </c>
      <c r="G18" s="46" t="n">
        <f aca="false">[1]10月!M17</f>
        <v>368</v>
      </c>
      <c r="H18" s="47" t="n">
        <f aca="false">[1]10月!N17</f>
        <v>7.42342342342343</v>
      </c>
      <c r="I18" s="47" t="n">
        <f aca="false">[1]10月!O17</f>
        <v>-7.99382716049382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f aca="false">[1]10月!K18</f>
        <v>196.8</v>
      </c>
      <c r="F19" s="46" t="n">
        <f aca="false">[1]10月!L18</f>
        <v>170</v>
      </c>
      <c r="G19" s="46" t="n">
        <f aca="false">[1]10月!M18</f>
        <v>245</v>
      </c>
      <c r="H19" s="47" t="n">
        <f aca="false">[1]10月!N18</f>
        <v>-1.30391173520561</v>
      </c>
      <c r="I19" s="47" t="n">
        <f aca="false">[1]10月!O18</f>
        <v>-0.906344410876124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f aca="false">[1]10月!K19</f>
        <v>195.6</v>
      </c>
      <c r="F20" s="46" t="n">
        <f aca="false">[1]10月!L19</f>
        <v>167</v>
      </c>
      <c r="G20" s="46" t="n">
        <f aca="false">[1]10月!M19</f>
        <v>258</v>
      </c>
      <c r="H20" s="47" t="n">
        <f aca="false">[1]10月!N19</f>
        <v>5.78691184424012</v>
      </c>
      <c r="I20" s="47" t="n">
        <f aca="false">[1]10月!O19</f>
        <v>-4.81751824817519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f aca="false">[1]10月!K20</f>
        <v>237.1</v>
      </c>
      <c r="F21" s="46" t="n">
        <f aca="false">[1]10月!L20</f>
        <v>199</v>
      </c>
      <c r="G21" s="46" t="n">
        <f aca="false">[1]10月!M20</f>
        <v>278</v>
      </c>
      <c r="H21" s="47" t="n">
        <f aca="false">[1]10月!N20</f>
        <v>2.46326707000864</v>
      </c>
      <c r="I21" s="47" t="n">
        <f aca="false">[1]10月!O20</f>
        <v>-8.06514152772392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f aca="false">[1]10月!K21</f>
        <v>108.3</v>
      </c>
      <c r="F22" s="46" t="n">
        <f aca="false">[1]10月!L21</f>
        <v>95</v>
      </c>
      <c r="G22" s="46" t="n">
        <f aca="false">[1]10月!M21</f>
        <v>160</v>
      </c>
      <c r="H22" s="47" t="n">
        <f aca="false">[1]10月!N21</f>
        <v>-0.276243093922649</v>
      </c>
      <c r="I22" s="47" t="n">
        <f aca="false">[1]10月!O21</f>
        <v>-3.04386750223814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f aca="false">[1]10月!K22</f>
        <v>17</v>
      </c>
      <c r="F23" s="46" t="n">
        <f aca="false">[1]10月!L22</f>
        <v>14.5816733067729</v>
      </c>
      <c r="G23" s="46" t="n">
        <f aca="false">[1]10月!M22</f>
        <v>22.8476821192053</v>
      </c>
      <c r="H23" s="47" t="n">
        <f aca="false">[1]10月!N22</f>
        <v>-21.2962962962963</v>
      </c>
      <c r="I23" s="47" t="n">
        <f aca="false">[1]10月!O22</f>
        <v>6.91823899371069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f aca="false">[1]10月!K23</f>
        <v>15.8</v>
      </c>
      <c r="F24" s="46" t="n">
        <f aca="false">[1]10月!L23</f>
        <v>10.6609808102345</v>
      </c>
      <c r="G24" s="46" t="n">
        <f aca="false">[1]10月!M23</f>
        <v>20.1509433962264</v>
      </c>
      <c r="H24" s="47" t="n">
        <f aca="false">[1]10月!N23</f>
        <v>1.93548387096775</v>
      </c>
      <c r="I24" s="47" t="n">
        <f aca="false">[1]10月!O23</f>
        <v>8.96551724137932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f aca="false">[1]10月!K24</f>
        <v>98</v>
      </c>
      <c r="F25" s="46" t="n">
        <f aca="false">[1]10月!L24</f>
        <v>56.989247311828</v>
      </c>
      <c r="G25" s="46" t="n">
        <f aca="false">[1]10月!M24</f>
        <v>141.772151898734</v>
      </c>
      <c r="H25" s="47" t="n">
        <f aca="false">[1]10月!N24</f>
        <v>-4.10958904109589</v>
      </c>
      <c r="I25" s="47" t="n">
        <f aca="false">[1]10月!O24</f>
        <v>-1.40845070422536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f aca="false">[1]10月!K25</f>
        <v>49.7</v>
      </c>
      <c r="F26" s="46" t="n">
        <f aca="false">[1]10月!L25</f>
        <v>28.6764705882353</v>
      </c>
      <c r="G26" s="46" t="n">
        <f aca="false">[1]10月!M25</f>
        <v>71.8518518518519</v>
      </c>
      <c r="H26" s="47" t="n">
        <f aca="false">[1]10月!N25</f>
        <v>8.27886710239652</v>
      </c>
      <c r="I26" s="47" t="n">
        <f aca="false">[1]10月!O25</f>
        <v>18.3333333333333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f aca="false">[1]10月!K26</f>
        <v>19.8</v>
      </c>
      <c r="F27" s="46" t="n">
        <f aca="false">[1]10月!L26</f>
        <v>12.5890736342043</v>
      </c>
      <c r="G27" s="46" t="n">
        <f aca="false">[1]10月!M26</f>
        <v>26.7587939698492</v>
      </c>
      <c r="H27" s="47" t="n">
        <f aca="false">[1]10月!N26</f>
        <v>-12.7753303964758</v>
      </c>
      <c r="I27" s="47" t="n">
        <f aca="false">[1]10月!O26</f>
        <v>-14.6551724137931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f aca="false">[1]10月!K27</f>
        <v>78</v>
      </c>
      <c r="F28" s="46" t="n">
        <f aca="false">[1]10月!L27</f>
        <v>43.0379746835443</v>
      </c>
      <c r="G28" s="46" t="n">
        <f aca="false">[1]10月!M27</f>
        <v>113.114754098361</v>
      </c>
      <c r="H28" s="47" t="n">
        <f aca="false">[1]10月!N27</f>
        <v>12.8798842257598</v>
      </c>
      <c r="I28" s="47" t="n">
        <f aca="false">[1]10月!O27</f>
        <v>-4.29447852760736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f aca="false">[1]10月!K28</f>
        <v>58.2</v>
      </c>
      <c r="F29" s="46" t="n">
        <f aca="false">[1]10月!L28</f>
        <v>29.3956043956044</v>
      </c>
      <c r="G29" s="46" t="n">
        <f aca="false">[1]10月!M28</f>
        <v>95.1219512195122</v>
      </c>
      <c r="H29" s="47" t="n">
        <f aca="false">[1]10月!N28</f>
        <v>-3</v>
      </c>
      <c r="I29" s="47" t="n">
        <f aca="false">[1]10月!O28</f>
        <v>4.30107526881722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f aca="false">[1]10月!K29</f>
        <v>11.6</v>
      </c>
      <c r="F30" s="46" t="n">
        <f aca="false">[1]10月!L29</f>
        <v>7.12830957230143</v>
      </c>
      <c r="G30" s="46" t="n">
        <f aca="false">[1]10月!M29</f>
        <v>17.1887550200803</v>
      </c>
      <c r="H30" s="47" t="n">
        <f aca="false">[1]10月!N29</f>
        <v>-17.1428571428571</v>
      </c>
      <c r="I30" s="47" t="n">
        <f aca="false">[1]10月!O29</f>
        <v>-23.1788079470199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f aca="false">[1]10月!K30</f>
        <v>54.7</v>
      </c>
      <c r="F31" s="48" t="n">
        <f aca="false">[1]10月!L30</f>
        <v>47</v>
      </c>
      <c r="G31" s="48" t="n">
        <f aca="false">[1]10月!M30</f>
        <v>62</v>
      </c>
      <c r="H31" s="49" t="n">
        <f aca="false">[1]10月!N30</f>
        <v>0.551470588235302</v>
      </c>
      <c r="I31" s="49" t="n">
        <f aca="false">[1]10月!O30</f>
        <v>-7.91245791245791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f aca="false">[1]10月!K31</f>
        <v>239.6</v>
      </c>
      <c r="F32" s="40" t="n">
        <f aca="false">[1]10月!L31</f>
        <v>198</v>
      </c>
      <c r="G32" s="40" t="n">
        <f aca="false">[1]10月!M31</f>
        <v>286</v>
      </c>
      <c r="H32" s="41" t="n">
        <f aca="false">[1]10月!N31</f>
        <v>-5.48323471400395</v>
      </c>
      <c r="I32" s="41" t="n">
        <f aca="false">[1]10月!O31</f>
        <v>-1.84350675952479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f aca="false">[1]10月!K32</f>
        <v>407.7</v>
      </c>
      <c r="F33" s="46" t="n">
        <f aca="false">[1]10月!L32</f>
        <v>354</v>
      </c>
      <c r="G33" s="46" t="n">
        <f aca="false">[1]10月!M32</f>
        <v>448</v>
      </c>
      <c r="H33" s="47" t="n">
        <f aca="false">[1]10月!N32</f>
        <v>-1.18759088705769</v>
      </c>
      <c r="I33" s="47" t="n">
        <f aca="false">[1]10月!O32</f>
        <v>-3.38862559241706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f aca="false">[1]10月!K33</f>
        <v>314.6</v>
      </c>
      <c r="F34" s="48" t="n">
        <f aca="false">[1]10月!L33</f>
        <v>297</v>
      </c>
      <c r="G34" s="48" t="n">
        <f aca="false">[1]10月!M33</f>
        <v>358</v>
      </c>
      <c r="H34" s="49" t="n">
        <f aca="false">[1]10月!N33</f>
        <v>-1.84087363494539</v>
      </c>
      <c r="I34" s="49" t="n">
        <f aca="false">[1]10月!O33</f>
        <v>-7.71487239659723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f aca="false">[1]10月!K34</f>
        <v>71.3</v>
      </c>
      <c r="F35" s="40" t="n">
        <f aca="false">[1]10月!L34</f>
        <v>68</v>
      </c>
      <c r="G35" s="40" t="n">
        <f aca="false">[1]10月!M34</f>
        <v>73.98</v>
      </c>
      <c r="H35" s="41" t="n">
        <f aca="false">[1]10月!N34</f>
        <v>-5.81241743725232</v>
      </c>
      <c r="I35" s="41" t="n">
        <f aca="false">[1]10月!O34</f>
        <v>-32.4810606060606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f aca="false">[1]10月!K35</f>
        <v>130</v>
      </c>
      <c r="F36" s="46" t="n">
        <f aca="false">[1]10月!L35</f>
        <v>123.8</v>
      </c>
      <c r="G36" s="46" t="n">
        <f aca="false">[1]10月!M35</f>
        <v>137</v>
      </c>
      <c r="H36" s="47" t="n">
        <f aca="false">[1]10月!N35</f>
        <v>3.09278350515464</v>
      </c>
      <c r="I36" s="47" t="n">
        <f aca="false">[1]10月!O35</f>
        <v>-20.6833435021355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f aca="false">[1]10月!K36</f>
        <v>6203.6</v>
      </c>
      <c r="F37" s="46" t="n">
        <f aca="false">[1]10月!L36</f>
        <v>5815</v>
      </c>
      <c r="G37" s="46" t="n">
        <f aca="false">[1]10月!M36</f>
        <v>6782</v>
      </c>
      <c r="H37" s="47" t="n">
        <f aca="false">[1]10月!N36</f>
        <v>-0.109493752415292</v>
      </c>
      <c r="I37" s="47" t="n">
        <f aca="false">[1]10月!O36</f>
        <v>-1.5598470302607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f aca="false">[1]10月!K37</f>
        <v>10143.8</v>
      </c>
      <c r="F38" s="48" t="n">
        <f aca="false">[1]10月!L37</f>
        <v>9396</v>
      </c>
      <c r="G38" s="48" t="n">
        <f aca="false">[1]10月!M37</f>
        <v>11210</v>
      </c>
      <c r="H38" s="49" t="n">
        <f aca="false">[1]10月!N37</f>
        <v>-0.132909336142479</v>
      </c>
      <c r="I38" s="49" t="n">
        <f aca="false">[1]10月!O37</f>
        <v>-1.76447801665699</v>
      </c>
    </row>
    <row r="39" customFormat="false" ht="20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6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3" t="s">
        <v>86</v>
      </c>
      <c r="C41" s="51" t="s">
        <v>106</v>
      </c>
      <c r="D41" s="9"/>
      <c r="E41" s="9"/>
      <c r="F41" s="9"/>
      <c r="G41" s="9"/>
      <c r="H41" s="9"/>
      <c r="I41" s="9"/>
    </row>
    <row r="42" customFormat="false" ht="13.5" hidden="false" customHeight="false" outlineLevel="0" collapsed="false">
      <c r="A42" s="9"/>
      <c r="C42" s="51" t="s">
        <v>116</v>
      </c>
    </row>
    <row r="44" customFormat="false" ht="13.5" hidden="false" customHeight="false" outlineLevel="0" collapsed="false">
      <c r="B44" s="33" t="s">
        <v>125</v>
      </c>
    </row>
    <row r="45" customFormat="false" ht="13.5" hidden="false" customHeight="false" outlineLevel="0" collapsed="false">
      <c r="B45" s="33" t="s">
        <v>126</v>
      </c>
    </row>
  </sheetData>
  <mergeCells count="5">
    <mergeCell ref="A1:I1"/>
    <mergeCell ref="A3:A31"/>
    <mergeCell ref="A32:A34"/>
    <mergeCell ref="A35:A38"/>
    <mergeCell ref="A39:I39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f aca="false">[1]11月!K2</f>
        <v>3610.3</v>
      </c>
      <c r="F3" s="40" t="n">
        <f aca="false">[1]11月!L2</f>
        <v>2980</v>
      </c>
      <c r="G3" s="40" t="n">
        <f aca="false">[1]11月!M2</f>
        <v>4082</v>
      </c>
      <c r="H3" s="41" t="n">
        <f aca="false">[1]11月!N2</f>
        <v>-6.29412375415282</v>
      </c>
      <c r="I3" s="41" t="n">
        <f aca="false">[1]11月!O2</f>
        <v>-7.68857069803119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f aca="false">[1]11月!K3</f>
        <v>3283.8</v>
      </c>
      <c r="F4" s="42" t="n">
        <f aca="false">[1]11月!L3</f>
        <v>2780</v>
      </c>
      <c r="G4" s="42" t="n">
        <f aca="false">[1]11月!M3</f>
        <v>3542</v>
      </c>
      <c r="H4" s="43" t="n">
        <f aca="false">[1]11月!N3</f>
        <v>-2.91796008869179</v>
      </c>
      <c r="I4" s="43" t="n">
        <f aca="false">[1]11月!O3</f>
        <v>-9.99588872139235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f aca="false">[1]11月!K4</f>
        <v>1861.6</v>
      </c>
      <c r="F5" s="46" t="n">
        <f aca="false">[1]11月!L4</f>
        <v>1598</v>
      </c>
      <c r="G5" s="46" t="n">
        <f aca="false">[1]11月!M4</f>
        <v>2354</v>
      </c>
      <c r="H5" s="47" t="n">
        <f aca="false">[1]11月!N4</f>
        <v>4.50794363666985</v>
      </c>
      <c r="I5" s="47" t="n">
        <f aca="false">[1]11月!O4</f>
        <v>0</v>
      </c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f aca="false">[1]11月!K5</f>
        <v>167.8</v>
      </c>
      <c r="F6" s="46" t="n">
        <f aca="false">[1]11月!L5</f>
        <v>91</v>
      </c>
      <c r="G6" s="46" t="n">
        <f aca="false">[1]11月!M5</f>
        <v>188</v>
      </c>
      <c r="H6" s="47" t="n">
        <f aca="false">[1]11月!N5</f>
        <v>-1.81392627267408</v>
      </c>
      <c r="I6" s="47" t="n">
        <f aca="false">[1]11月!O5</f>
        <v>-2.27140361094932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f aca="false">[1]11月!K6</f>
        <v>220.1</v>
      </c>
      <c r="F7" s="46" t="n">
        <f aca="false">[1]11月!L6</f>
        <v>138</v>
      </c>
      <c r="G7" s="46" t="n">
        <f aca="false">[1]11月!M6</f>
        <v>278</v>
      </c>
      <c r="H7" s="47" t="n">
        <f aca="false">[1]11月!N6</f>
        <v>1.00963744837081</v>
      </c>
      <c r="I7" s="47" t="n">
        <f aca="false">[1]11月!O6</f>
        <v>-0.407239819004527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f aca="false">[1]11月!K7</f>
        <v>127.3</v>
      </c>
      <c r="F8" s="46" t="n">
        <f aca="false">[1]11月!L7</f>
        <v>91</v>
      </c>
      <c r="G8" s="46" t="n">
        <f aca="false">[1]11月!M7</f>
        <v>171</v>
      </c>
      <c r="H8" s="47" t="n">
        <f aca="false">[1]11月!N7</f>
        <v>3.91836734693877</v>
      </c>
      <c r="I8" s="47" t="n">
        <f aca="false">[1]11月!O7</f>
        <v>-2.152190622598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f aca="false">[1]11月!K8</f>
        <v>470.8</v>
      </c>
      <c r="F9" s="46" t="n">
        <f aca="false">[1]11月!L8</f>
        <v>289</v>
      </c>
      <c r="G9" s="46" t="n">
        <f aca="false">[1]11月!M8</f>
        <v>880</v>
      </c>
      <c r="H9" s="47" t="n">
        <f aca="false">[1]11月!N8</f>
        <v>-0.127280441238856</v>
      </c>
      <c r="I9" s="47" t="n">
        <f aca="false">[1]11月!O8</f>
        <v>-28.4172114946024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f aca="false">[1]11月!K9</f>
        <v>250.7</v>
      </c>
      <c r="F10" s="46" t="n">
        <f aca="false">[1]11月!L9</f>
        <v>199</v>
      </c>
      <c r="G10" s="46" t="n">
        <f aca="false">[1]11月!M9</f>
        <v>328</v>
      </c>
      <c r="H10" s="47" t="n">
        <f aca="false">[1]11月!N9</f>
        <v>-1.64770498234602</v>
      </c>
      <c r="I10" s="47" t="n">
        <f aca="false">[1]11月!O9</f>
        <v>9.04741191822531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f aca="false">[1]11月!K10</f>
        <v>185.6</v>
      </c>
      <c r="F11" s="46" t="n">
        <f aca="false">[1]11月!L10</f>
        <v>160</v>
      </c>
      <c r="G11" s="46" t="n">
        <f aca="false">[1]11月!M10</f>
        <v>238</v>
      </c>
      <c r="H11" s="47" t="n">
        <f aca="false">[1]11月!N10</f>
        <v>-0.268672756582483</v>
      </c>
      <c r="I11" s="47" t="n">
        <f aca="false">[1]11月!O10</f>
        <v>-4.37918598660484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f aca="false">[1]11月!K11</f>
        <v>214.8</v>
      </c>
      <c r="F12" s="46" t="n">
        <f aca="false">[1]11月!L11</f>
        <v>192</v>
      </c>
      <c r="G12" s="46" t="n">
        <f aca="false">[1]11月!M11</f>
        <v>227</v>
      </c>
      <c r="H12" s="47" t="n">
        <f aca="false">[1]11月!N11</f>
        <v>0</v>
      </c>
      <c r="I12" s="47" t="n">
        <f aca="false">[1]11月!O11</f>
        <v>0.37383177570094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f aca="false">[1]11月!K12</f>
        <v>437.8</v>
      </c>
      <c r="F13" s="46" t="n">
        <f aca="false">[1]11月!L12</f>
        <v>430</v>
      </c>
      <c r="G13" s="46" t="n">
        <f aca="false">[1]11月!M12</f>
        <v>448</v>
      </c>
      <c r="H13" s="47" t="n">
        <f aca="false">[1]11月!N12</f>
        <v>-0.635497049477987</v>
      </c>
      <c r="I13" s="47" t="n">
        <f aca="false">[1]11月!O12</f>
        <v>2.6735459662289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f aca="false">[1]11月!K13</f>
        <v>394.2</v>
      </c>
      <c r="F14" s="46" t="n">
        <f aca="false">[1]11月!L13</f>
        <v>358</v>
      </c>
      <c r="G14" s="46" t="n">
        <f aca="false">[1]11月!M13</f>
        <v>465</v>
      </c>
      <c r="H14" s="47" t="n">
        <f aca="false">[1]11月!N13</f>
        <v>-2.06211180124224</v>
      </c>
      <c r="I14" s="47" t="n">
        <f aca="false">[1]11月!O13</f>
        <v>7.55798090040927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f aca="false">[1]11月!K14</f>
        <v>242</v>
      </c>
      <c r="F15" s="46" t="n">
        <f aca="false">[1]11月!L14</f>
        <v>213</v>
      </c>
      <c r="G15" s="46" t="n">
        <f aca="false">[1]11月!M14</f>
        <v>270</v>
      </c>
      <c r="H15" s="47" t="n">
        <f aca="false">[1]11月!N14</f>
        <v>0</v>
      </c>
      <c r="I15" s="47" t="n">
        <f aca="false">[1]11月!O14</f>
        <v>2.54237288135593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f aca="false">[1]11月!K15</f>
        <v>250.4</v>
      </c>
      <c r="F16" s="46" t="n">
        <f aca="false">[1]11月!L15</f>
        <v>205</v>
      </c>
      <c r="G16" s="46" t="n">
        <f aca="false">[1]11月!M15</f>
        <v>298</v>
      </c>
      <c r="H16" s="47" t="n">
        <f aca="false">[1]11月!N15</f>
        <v>0</v>
      </c>
      <c r="I16" s="47" t="n">
        <f aca="false">[1]11月!O15</f>
        <v>3.00287947346771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f aca="false">[1]11月!K16</f>
        <v>286.1</v>
      </c>
      <c r="F17" s="46" t="n">
        <f aca="false">[1]11月!L16</f>
        <v>194</v>
      </c>
      <c r="G17" s="46" t="n">
        <f aca="false">[1]11月!M16</f>
        <v>364</v>
      </c>
      <c r="H17" s="47" t="n">
        <f aca="false">[1]11月!N16</f>
        <v>-6.59484165850473</v>
      </c>
      <c r="I17" s="47" t="n">
        <f aca="false">[1]11月!O16</f>
        <v>4.14998179832546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f aca="false">[1]11月!K17</f>
        <v>298.1</v>
      </c>
      <c r="F18" s="46" t="n">
        <f aca="false">[1]11月!L17</f>
        <v>254</v>
      </c>
      <c r="G18" s="46" t="n">
        <f aca="false">[1]11月!M17</f>
        <v>368</v>
      </c>
      <c r="H18" s="47" t="n">
        <f aca="false">[1]11月!N17</f>
        <v>0</v>
      </c>
      <c r="I18" s="47" t="n">
        <f aca="false">[1]11月!O17</f>
        <v>-1.97303518579415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f aca="false">[1]11月!K18</f>
        <v>199.8</v>
      </c>
      <c r="F19" s="46" t="n">
        <f aca="false">[1]11月!L18</f>
        <v>178</v>
      </c>
      <c r="G19" s="46" t="n">
        <f aca="false">[1]11月!M18</f>
        <v>245</v>
      </c>
      <c r="H19" s="47" t="n">
        <f aca="false">[1]11月!N18</f>
        <v>1.52439024390244</v>
      </c>
      <c r="I19" s="47" t="n">
        <f aca="false">[1]11月!O18</f>
        <v>0.503018108651911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f aca="false">[1]11月!K19</f>
        <v>183.6</v>
      </c>
      <c r="F20" s="46" t="n">
        <f aca="false">[1]11月!L19</f>
        <v>172</v>
      </c>
      <c r="G20" s="46" t="n">
        <f aca="false">[1]11月!M19</f>
        <v>213</v>
      </c>
      <c r="H20" s="47" t="n">
        <f aca="false">[1]11月!N19</f>
        <v>-6.13496932515337</v>
      </c>
      <c r="I20" s="47" t="n">
        <f aca="false">[1]11月!O19</f>
        <v>-11.1326234269119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f aca="false">[1]11月!K20</f>
        <v>249.6</v>
      </c>
      <c r="F21" s="46" t="n">
        <f aca="false">[1]11月!L20</f>
        <v>199</v>
      </c>
      <c r="G21" s="46" t="n">
        <f aca="false">[1]11月!M20</f>
        <v>298</v>
      </c>
      <c r="H21" s="47" t="n">
        <f aca="false">[1]11月!N20</f>
        <v>5.27203711514129</v>
      </c>
      <c r="I21" s="47" t="n">
        <f aca="false">[1]11月!O20</f>
        <v>1.75295556461475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f aca="false">[1]11月!K21</f>
        <v>102.9</v>
      </c>
      <c r="F22" s="46" t="n">
        <f aca="false">[1]11月!L21</f>
        <v>77</v>
      </c>
      <c r="G22" s="46" t="n">
        <f aca="false">[1]11月!M21</f>
        <v>160</v>
      </c>
      <c r="H22" s="47" t="n">
        <f aca="false">[1]11月!N21</f>
        <v>-4.98614958448753</v>
      </c>
      <c r="I22" s="47" t="n">
        <f aca="false">[1]11月!O21</f>
        <v>-9.657594381036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f aca="false">[1]11月!K22</f>
        <v>15.3</v>
      </c>
      <c r="F23" s="46" t="n">
        <f aca="false">[1]11月!L22</f>
        <v>8.35654596100279</v>
      </c>
      <c r="G23" s="46" t="n">
        <f aca="false">[1]11月!M22</f>
        <v>31.3915857605178</v>
      </c>
      <c r="H23" s="47" t="n">
        <f aca="false">[1]11月!N22</f>
        <v>-10</v>
      </c>
      <c r="I23" s="47" t="n">
        <f aca="false">[1]11月!O22</f>
        <v>-6.70731707317072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f aca="false">[1]11月!K23</f>
        <v>18.7</v>
      </c>
      <c r="F24" s="46" t="n">
        <f aca="false">[1]11月!L23</f>
        <v>8.4985835694051</v>
      </c>
      <c r="G24" s="46" t="n">
        <f aca="false">[1]11月!M23</f>
        <v>26.75</v>
      </c>
      <c r="H24" s="47" t="n">
        <f aca="false">[1]11月!N23</f>
        <v>18.3544303797468</v>
      </c>
      <c r="I24" s="47" t="n">
        <f aca="false">[1]11月!O23</f>
        <v>16.875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f aca="false">[1]11月!K24</f>
        <v>81.5</v>
      </c>
      <c r="F25" s="46" t="n">
        <f aca="false">[1]11月!L24</f>
        <v>57.6923076923077</v>
      </c>
      <c r="G25" s="46" t="n">
        <f aca="false">[1]11月!M24</f>
        <v>124.418604651163</v>
      </c>
      <c r="H25" s="47" t="n">
        <f aca="false">[1]11月!N24</f>
        <v>-16.8367346938776</v>
      </c>
      <c r="I25" s="47" t="n">
        <f aca="false">[1]11月!O24</f>
        <v>-8.42696629213483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f aca="false">[1]11月!K25</f>
        <v>35.5</v>
      </c>
      <c r="F26" s="46" t="n">
        <f aca="false">[1]11月!L25</f>
        <v>21.7741935483871</v>
      </c>
      <c r="G26" s="46" t="n">
        <f aca="false">[1]11月!M25</f>
        <v>42.3312883435583</v>
      </c>
      <c r="H26" s="47" t="n">
        <f aca="false">[1]11月!N25</f>
        <v>-28.5714285714286</v>
      </c>
      <c r="I26" s="47" t="n">
        <f aca="false">[1]11月!O25</f>
        <v>12.3417721518987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f aca="false">[1]11月!K26</f>
        <v>13.2</v>
      </c>
      <c r="F27" s="46" t="n">
        <f aca="false">[1]11月!L26</f>
        <v>9.02777777777778</v>
      </c>
      <c r="G27" s="46" t="n">
        <f aca="false">[1]11月!M26</f>
        <v>17.8242677824268</v>
      </c>
      <c r="H27" s="47" t="n">
        <f aca="false">[1]11月!N26</f>
        <v>-33.3333333333333</v>
      </c>
      <c r="I27" s="47" t="n">
        <f aca="false">[1]11月!O26</f>
        <v>-20.4819277108434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f aca="false">[1]11月!K27</f>
        <v>72.5</v>
      </c>
      <c r="F28" s="46" t="n">
        <f aca="false">[1]11月!L27</f>
        <v>69.4029850746269</v>
      </c>
      <c r="G28" s="46" t="n">
        <f aca="false">[1]11月!M27</f>
        <v>80.5970149253731</v>
      </c>
      <c r="H28" s="47" t="n">
        <f aca="false">[1]11月!N27</f>
        <v>-7.05128205128205</v>
      </c>
      <c r="I28" s="47" t="n">
        <f aca="false">[1]11月!O27</f>
        <v>-12.227602905569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f aca="false">[1]11月!K28</f>
        <v>52.1</v>
      </c>
      <c r="F29" s="46" t="n">
        <f aca="false">[1]11月!L28</f>
        <v>36.6071428571429</v>
      </c>
      <c r="G29" s="46" t="n">
        <f aca="false">[1]11月!M28</f>
        <v>85.9375</v>
      </c>
      <c r="H29" s="47" t="n">
        <f aca="false">[1]11月!N28</f>
        <v>-10.4810996563574</v>
      </c>
      <c r="I29" s="47" t="n">
        <f aca="false">[1]11月!O28</f>
        <v>-22.4702380952381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f aca="false">[1]11月!K29</f>
        <v>13.4</v>
      </c>
      <c r="F30" s="46" t="n">
        <f aca="false">[1]11月!L29</f>
        <v>10.4545454545455</v>
      </c>
      <c r="G30" s="46" t="n">
        <f aca="false">[1]11月!M29</f>
        <v>18.2857142857143</v>
      </c>
      <c r="H30" s="47" t="n">
        <f aca="false">[1]11月!N29</f>
        <v>15.5172413793104</v>
      </c>
      <c r="I30" s="47" t="n">
        <f aca="false">[1]11月!O29</f>
        <v>26.4150943396226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f aca="false">[1]11月!K30</f>
        <v>51.8</v>
      </c>
      <c r="F31" s="48" t="n">
        <f aca="false">[1]11月!L30</f>
        <v>41</v>
      </c>
      <c r="G31" s="48" t="n">
        <f aca="false">[1]11月!M30</f>
        <v>71.1382113821138</v>
      </c>
      <c r="H31" s="49" t="n">
        <f aca="false">[1]11月!N30</f>
        <v>-5.30164533820842</v>
      </c>
      <c r="I31" s="49" t="n">
        <f aca="false">[1]11月!O30</f>
        <v>-9.59860383944154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f aca="false">[1]11月!K31</f>
        <v>248.3</v>
      </c>
      <c r="F32" s="40" t="n">
        <f aca="false">[1]11月!L31</f>
        <v>198</v>
      </c>
      <c r="G32" s="40" t="n">
        <f aca="false">[1]11月!M31</f>
        <v>286</v>
      </c>
      <c r="H32" s="41" t="n">
        <f aca="false">[1]11月!N31</f>
        <v>3.63105175292154</v>
      </c>
      <c r="I32" s="41" t="n">
        <f aca="false">[1]11月!O31</f>
        <v>1.30558955528356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f aca="false">[1]11月!K32</f>
        <v>417.6</v>
      </c>
      <c r="F33" s="46" t="n">
        <f aca="false">[1]11月!L32</f>
        <v>354</v>
      </c>
      <c r="G33" s="46" t="n">
        <f aca="false">[1]11月!M32</f>
        <v>540</v>
      </c>
      <c r="H33" s="47" t="n">
        <f aca="false">[1]11月!N32</f>
        <v>2.42825607064019</v>
      </c>
      <c r="I33" s="47" t="n">
        <f aca="false">[1]11月!O32</f>
        <v>-1.04265402843601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f aca="false">[1]11月!K33</f>
        <v>312.6</v>
      </c>
      <c r="F34" s="48" t="n">
        <f aca="false">[1]11月!L33</f>
        <v>297</v>
      </c>
      <c r="G34" s="48" t="n">
        <f aca="false">[1]11月!M33</f>
        <v>346</v>
      </c>
      <c r="H34" s="49" t="n">
        <f aca="false">[1]11月!N33</f>
        <v>-0.635727908455181</v>
      </c>
      <c r="I34" s="49" t="n">
        <f aca="false">[1]11月!O33</f>
        <v>-8.30155470812554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f aca="false">[1]11月!K34</f>
        <v>69.7</v>
      </c>
      <c r="F35" s="40" t="n">
        <f aca="false">[1]11月!L34</f>
        <v>66.08</v>
      </c>
      <c r="G35" s="40" t="n">
        <f aca="false">[1]11月!M34</f>
        <v>72.36</v>
      </c>
      <c r="H35" s="41" t="n">
        <f aca="false">[1]11月!N34</f>
        <v>-2.24403927068723</v>
      </c>
      <c r="I35" s="41" t="n">
        <f aca="false">[1]11月!O34</f>
        <v>-31.3976377952756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f aca="false">[1]11月!K35</f>
        <v>128.9</v>
      </c>
      <c r="F36" s="46" t="n">
        <f aca="false">[1]11月!L35</f>
        <v>123.8</v>
      </c>
      <c r="G36" s="46" t="n">
        <f aca="false">[1]11月!M35</f>
        <v>135</v>
      </c>
      <c r="H36" s="47" t="n">
        <f aca="false">[1]11月!N35</f>
        <v>-0.846153846153842</v>
      </c>
      <c r="I36" s="47" t="n">
        <f aca="false">[1]11月!O35</f>
        <v>-19.1342534504391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f aca="false">[1]11月!K36</f>
        <v>6190.1</v>
      </c>
      <c r="F37" s="46" t="n">
        <f aca="false">[1]11月!L36</f>
        <v>5815</v>
      </c>
      <c r="G37" s="46" t="n">
        <f aca="false">[1]11月!M36</f>
        <v>6782</v>
      </c>
      <c r="H37" s="47" t="n">
        <f aca="false">[1]11月!N36</f>
        <v>-0.217615578051454</v>
      </c>
      <c r="I37" s="47" t="n">
        <f aca="false">[1]11月!O36</f>
        <v>-1.77406813818054</v>
      </c>
    </row>
    <row r="38" customFormat="false" ht="20.1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f aca="false">[1]11月!K37</f>
        <v>10116.8</v>
      </c>
      <c r="F38" s="48" t="n">
        <f aca="false">[1]11月!L37</f>
        <v>9396</v>
      </c>
      <c r="G38" s="48" t="n">
        <f aca="false">[1]11月!M37</f>
        <v>11210</v>
      </c>
      <c r="H38" s="49" t="n">
        <f aca="false">[1]11月!N37</f>
        <v>-0.266172440308366</v>
      </c>
      <c r="I38" s="49" t="n">
        <f aca="false">[1]11月!O37</f>
        <v>-2.02595390276972</v>
      </c>
    </row>
    <row r="39" customFormat="false" ht="13.5" hidden="false" customHeight="false" outlineLevel="0" collapsed="false">
      <c r="A39" s="64" t="s">
        <v>85</v>
      </c>
      <c r="B39" s="64"/>
      <c r="C39" s="64"/>
      <c r="D39" s="64"/>
      <c r="E39" s="64"/>
      <c r="F39" s="64"/>
      <c r="G39" s="64"/>
      <c r="H39" s="64"/>
      <c r="I39" s="64"/>
    </row>
    <row r="40" customFormat="false" ht="6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3.5" hidden="false" customHeight="false" outlineLevel="0" collapsed="false">
      <c r="A41" s="33" t="s">
        <v>86</v>
      </c>
      <c r="C41" s="51" t="s">
        <v>106</v>
      </c>
      <c r="D41" s="9"/>
      <c r="E41" s="9"/>
      <c r="F41" s="9"/>
      <c r="G41" s="9"/>
      <c r="H41" s="9"/>
      <c r="I41" s="9"/>
    </row>
    <row r="42" customFormat="false" ht="13.5" hidden="false" customHeight="false" outlineLevel="0" collapsed="false">
      <c r="A42" s="9"/>
      <c r="C42" s="51" t="s">
        <v>116</v>
      </c>
    </row>
    <row r="44" customFormat="false" ht="27.75" hidden="false" customHeight="true" outlineLevel="0" collapsed="false">
      <c r="B44" s="65" t="s">
        <v>128</v>
      </c>
      <c r="C44" s="65"/>
      <c r="D44" s="65"/>
      <c r="E44" s="65"/>
      <c r="F44" s="65"/>
      <c r="G44" s="65"/>
      <c r="H44" s="65"/>
      <c r="I44" s="65"/>
    </row>
  </sheetData>
  <mergeCells count="6">
    <mergeCell ref="A1:I1"/>
    <mergeCell ref="A3:A31"/>
    <mergeCell ref="A32:A34"/>
    <mergeCell ref="A35:A38"/>
    <mergeCell ref="A39:I39"/>
    <mergeCell ref="B44:I44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9" min="5" style="1" width="9.25"/>
    <col collapsed="false" customWidth="false" hidden="false" outlineLevel="0" max="257" min="10" style="1" width="8.75"/>
  </cols>
  <sheetData>
    <row r="1" s="39" customFormat="true" ht="30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</row>
    <row r="2" customFormat="false" ht="20.1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K2" s="9"/>
    </row>
    <row r="3" customFormat="false" ht="20.1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40" t="n">
        <v>3961.3</v>
      </c>
      <c r="F3" s="40" t="n">
        <v>2980</v>
      </c>
      <c r="G3" s="40" t="n">
        <v>4870</v>
      </c>
      <c r="H3" s="41" t="n">
        <v>9.72218375204277</v>
      </c>
      <c r="I3" s="41" t="n">
        <v>-1.19721647170329</v>
      </c>
      <c r="K3" s="9"/>
    </row>
    <row r="4" customFormat="false" ht="19.5" hidden="false" customHeight="true" outlineLevel="0" collapsed="false">
      <c r="A4" s="10"/>
      <c r="B4" s="11" t="s">
        <v>12</v>
      </c>
      <c r="C4" s="11" t="s">
        <v>13</v>
      </c>
      <c r="D4" s="11" t="s">
        <v>11</v>
      </c>
      <c r="E4" s="42" t="n">
        <v>3269.4</v>
      </c>
      <c r="F4" s="42" t="n">
        <v>2786</v>
      </c>
      <c r="G4" s="42" t="n">
        <v>3480</v>
      </c>
      <c r="H4" s="43" t="n">
        <v>-0.438516353005667</v>
      </c>
      <c r="I4" s="43" t="n">
        <v>-7.86529519515288</v>
      </c>
      <c r="K4" s="9"/>
    </row>
    <row r="5" customFormat="false" ht="20.1" hidden="false" customHeight="true" outlineLevel="0" collapsed="false">
      <c r="A5" s="10"/>
      <c r="B5" s="11" t="s">
        <v>14</v>
      </c>
      <c r="C5" s="11" t="s">
        <v>15</v>
      </c>
      <c r="D5" s="11" t="s">
        <v>105</v>
      </c>
      <c r="E5" s="46" t="n">
        <v>1752.3</v>
      </c>
      <c r="F5" s="46" t="n">
        <v>1620</v>
      </c>
      <c r="G5" s="46" t="n">
        <v>1847</v>
      </c>
      <c r="H5" s="47" t="n">
        <v>-5.87129351095831</v>
      </c>
      <c r="I5" s="47"/>
    </row>
    <row r="6" customFormat="false" ht="20.1" hidden="false" customHeight="true" outlineLevel="0" collapsed="false">
      <c r="A6" s="10"/>
      <c r="B6" s="11" t="s">
        <v>16</v>
      </c>
      <c r="C6" s="27"/>
      <c r="D6" s="11" t="s">
        <v>17</v>
      </c>
      <c r="E6" s="46" t="n">
        <v>168.1</v>
      </c>
      <c r="F6" s="46" t="n">
        <v>91</v>
      </c>
      <c r="G6" s="46" t="n">
        <v>192</v>
      </c>
      <c r="H6" s="47" t="n">
        <v>0.178784266984495</v>
      </c>
      <c r="I6" s="47" t="n">
        <v>-4.54287336740488</v>
      </c>
    </row>
    <row r="7" customFormat="false" ht="20.1" hidden="false" customHeight="true" outlineLevel="0" collapsed="false">
      <c r="A7" s="10"/>
      <c r="B7" s="11" t="s">
        <v>18</v>
      </c>
      <c r="C7" s="11" t="s">
        <v>19</v>
      </c>
      <c r="D7" s="11" t="s">
        <v>20</v>
      </c>
      <c r="E7" s="46" t="n">
        <v>228</v>
      </c>
      <c r="F7" s="46" t="n">
        <v>171</v>
      </c>
      <c r="G7" s="46" t="n">
        <v>278</v>
      </c>
      <c r="H7" s="47" t="n">
        <v>3.58927760109042</v>
      </c>
      <c r="I7" s="47" t="n">
        <v>6.14525139664804</v>
      </c>
    </row>
    <row r="8" customFormat="false" ht="20.1" hidden="false" customHeight="true" outlineLevel="0" collapsed="false">
      <c r="A8" s="10"/>
      <c r="B8" s="11" t="s">
        <v>21</v>
      </c>
      <c r="C8" s="11" t="s">
        <v>22</v>
      </c>
      <c r="D8" s="11" t="s">
        <v>20</v>
      </c>
      <c r="E8" s="46" t="n">
        <v>121.9</v>
      </c>
      <c r="F8" s="46" t="n">
        <v>100</v>
      </c>
      <c r="G8" s="46" t="n">
        <v>171</v>
      </c>
      <c r="H8" s="47" t="n">
        <v>-4.241948153967</v>
      </c>
      <c r="I8" s="47" t="n">
        <v>0</v>
      </c>
    </row>
    <row r="9" customFormat="false" ht="20.1" hidden="false" customHeight="true" outlineLevel="0" collapsed="false">
      <c r="A9" s="10"/>
      <c r="B9" s="11" t="s">
        <v>92</v>
      </c>
      <c r="C9" s="11" t="s">
        <v>93</v>
      </c>
      <c r="D9" s="11" t="s">
        <v>20</v>
      </c>
      <c r="E9" s="46" t="n">
        <v>492.8</v>
      </c>
      <c r="F9" s="46" t="n">
        <v>321</v>
      </c>
      <c r="G9" s="46" t="n">
        <v>713</v>
      </c>
      <c r="H9" s="47" t="n">
        <v>4.67289719626168</v>
      </c>
      <c r="I9" s="47" t="n">
        <v>-15.6308851224105</v>
      </c>
    </row>
    <row r="10" customFormat="false" ht="20.1" hidden="false" customHeight="true" outlineLevel="0" collapsed="false">
      <c r="A10" s="10"/>
      <c r="B10" s="11" t="s">
        <v>92</v>
      </c>
      <c r="C10" s="11" t="s">
        <v>94</v>
      </c>
      <c r="D10" s="11" t="s">
        <v>20</v>
      </c>
      <c r="E10" s="46" t="n">
        <v>265</v>
      </c>
      <c r="F10" s="46" t="n">
        <v>199</v>
      </c>
      <c r="G10" s="46" t="n">
        <v>328</v>
      </c>
      <c r="H10" s="47" t="n">
        <v>5.70402871958517</v>
      </c>
      <c r="I10" s="47" t="n">
        <v>13.5876553793399</v>
      </c>
    </row>
    <row r="11" customFormat="false" ht="20.1" hidden="false" customHeight="true" outlineLevel="0" collapsed="false">
      <c r="A11" s="10"/>
      <c r="B11" s="11" t="s">
        <v>26</v>
      </c>
      <c r="C11" s="11" t="s">
        <v>27</v>
      </c>
      <c r="D11" s="11" t="s">
        <v>28</v>
      </c>
      <c r="E11" s="46" t="n">
        <v>180.5</v>
      </c>
      <c r="F11" s="46" t="n">
        <v>138</v>
      </c>
      <c r="G11" s="46" t="n">
        <v>238</v>
      </c>
      <c r="H11" s="47" t="n">
        <v>-2.7478448275862</v>
      </c>
      <c r="I11" s="47" t="n">
        <v>-7.67263427109975</v>
      </c>
    </row>
    <row r="12" customFormat="false" ht="20.1" hidden="false" customHeight="true" outlineLevel="0" collapsed="false">
      <c r="A12" s="10"/>
      <c r="B12" s="11" t="s">
        <v>29</v>
      </c>
      <c r="C12" s="20" t="s">
        <v>30</v>
      </c>
      <c r="D12" s="11" t="s">
        <v>31</v>
      </c>
      <c r="E12" s="46" t="n">
        <v>219.5</v>
      </c>
      <c r="F12" s="46" t="n">
        <v>192</v>
      </c>
      <c r="G12" s="46" t="n">
        <v>248</v>
      </c>
      <c r="H12" s="47" t="n">
        <v>2.18808193668528</v>
      </c>
      <c r="I12" s="47" t="n">
        <v>-0.363141171130282</v>
      </c>
    </row>
    <row r="13" customFormat="false" ht="20.1" hidden="false" customHeight="true" outlineLevel="0" collapsed="false">
      <c r="A13" s="10"/>
      <c r="B13" s="11" t="s">
        <v>32</v>
      </c>
      <c r="C13" s="27"/>
      <c r="D13" s="11" t="s">
        <v>33</v>
      </c>
      <c r="E13" s="46" t="n">
        <v>437.8</v>
      </c>
      <c r="F13" s="46" t="n">
        <v>430</v>
      </c>
      <c r="G13" s="46" t="n">
        <v>448</v>
      </c>
      <c r="H13" s="47" t="n">
        <v>0</v>
      </c>
      <c r="I13" s="47" t="n">
        <v>4.8120660761312</v>
      </c>
    </row>
    <row r="14" customFormat="false" ht="20.1" hidden="false" customHeight="true" outlineLevel="0" collapsed="false">
      <c r="A14" s="10"/>
      <c r="B14" s="11" t="s">
        <v>34</v>
      </c>
      <c r="C14" s="11" t="s">
        <v>35</v>
      </c>
      <c r="D14" s="11" t="s">
        <v>33</v>
      </c>
      <c r="E14" s="46" t="n">
        <v>399</v>
      </c>
      <c r="F14" s="46" t="n">
        <v>358</v>
      </c>
      <c r="G14" s="46" t="n">
        <v>465</v>
      </c>
      <c r="H14" s="47" t="n">
        <v>1.21765601217656</v>
      </c>
      <c r="I14" s="47" t="n">
        <v>6.5989847715736</v>
      </c>
    </row>
    <row r="15" customFormat="false" ht="20.1" hidden="false" customHeight="true" outlineLevel="0" collapsed="false">
      <c r="A15" s="10"/>
      <c r="B15" s="11" t="s">
        <v>36</v>
      </c>
      <c r="C15" s="21" t="s">
        <v>37</v>
      </c>
      <c r="D15" s="11" t="s">
        <v>38</v>
      </c>
      <c r="E15" s="46" t="n">
        <v>246.1</v>
      </c>
      <c r="F15" s="46" t="n">
        <v>234</v>
      </c>
      <c r="G15" s="46" t="n">
        <v>270</v>
      </c>
      <c r="H15" s="47" t="n">
        <v>1.69421487603306</v>
      </c>
      <c r="I15" s="47" t="n">
        <v>4.14727041895894</v>
      </c>
    </row>
    <row r="16" customFormat="false" ht="20.1" hidden="false" customHeight="true" outlineLevel="0" collapsed="false">
      <c r="A16" s="10"/>
      <c r="B16" s="11" t="s">
        <v>39</v>
      </c>
      <c r="C16" s="21" t="s">
        <v>40</v>
      </c>
      <c r="D16" s="11" t="s">
        <v>41</v>
      </c>
      <c r="E16" s="46" t="n">
        <v>250.4</v>
      </c>
      <c r="F16" s="46" t="n">
        <v>205</v>
      </c>
      <c r="G16" s="46" t="n">
        <v>298</v>
      </c>
      <c r="H16" s="47" t="n">
        <v>0</v>
      </c>
      <c r="I16" s="47" t="n">
        <v>-2.14927706135209</v>
      </c>
    </row>
    <row r="17" customFormat="false" ht="20.1" hidden="false" customHeight="true" outlineLevel="0" collapsed="false">
      <c r="A17" s="10"/>
      <c r="B17" s="11" t="s">
        <v>42</v>
      </c>
      <c r="C17" s="22" t="s">
        <v>43</v>
      </c>
      <c r="D17" s="11" t="s">
        <v>44</v>
      </c>
      <c r="E17" s="46" t="n">
        <v>283.3</v>
      </c>
      <c r="F17" s="46" t="n">
        <v>194</v>
      </c>
      <c r="G17" s="46" t="n">
        <v>364</v>
      </c>
      <c r="H17" s="47" t="n">
        <v>-0.978678783642087</v>
      </c>
      <c r="I17" s="47" t="n">
        <v>-7.59947814742336</v>
      </c>
    </row>
    <row r="18" customFormat="false" ht="20.1" hidden="false" customHeight="true" outlineLevel="0" collapsed="false">
      <c r="A18" s="10"/>
      <c r="B18" s="11" t="s">
        <v>45</v>
      </c>
      <c r="C18" s="27"/>
      <c r="D18" s="11" t="s">
        <v>46</v>
      </c>
      <c r="E18" s="46" t="n">
        <v>303.1</v>
      </c>
      <c r="F18" s="46" t="n">
        <v>254</v>
      </c>
      <c r="G18" s="46" t="n">
        <v>368</v>
      </c>
      <c r="H18" s="47" t="n">
        <v>1.67728950016773</v>
      </c>
      <c r="I18" s="47" t="n">
        <v>-2.60282776349613</v>
      </c>
    </row>
    <row r="19" customFormat="false" ht="20.1" hidden="false" customHeight="true" outlineLevel="0" collapsed="false">
      <c r="A19" s="10"/>
      <c r="B19" s="11" t="s">
        <v>47</v>
      </c>
      <c r="C19" s="22" t="s">
        <v>48</v>
      </c>
      <c r="D19" s="11" t="s">
        <v>38</v>
      </c>
      <c r="E19" s="46" t="n">
        <v>197.8</v>
      </c>
      <c r="F19" s="46" t="n">
        <v>178</v>
      </c>
      <c r="G19" s="46" t="n">
        <v>245</v>
      </c>
      <c r="H19" s="47" t="n">
        <v>-1.001001001001</v>
      </c>
      <c r="I19" s="47" t="n">
        <v>1.48794253463315</v>
      </c>
    </row>
    <row r="20" customFormat="false" ht="20.1" hidden="false" customHeight="true" outlineLevel="0" collapsed="false">
      <c r="A20" s="10"/>
      <c r="B20" s="11" t="s">
        <v>49</v>
      </c>
      <c r="C20" s="11" t="s">
        <v>50</v>
      </c>
      <c r="D20" s="11" t="s">
        <v>51</v>
      </c>
      <c r="E20" s="46" t="n">
        <v>205.5</v>
      </c>
      <c r="F20" s="46" t="n">
        <v>172</v>
      </c>
      <c r="G20" s="46" t="n">
        <v>288</v>
      </c>
      <c r="H20" s="47" t="n">
        <v>11.9281045751634</v>
      </c>
      <c r="I20" s="47" t="n">
        <v>0.195026816187229</v>
      </c>
    </row>
    <row r="21" customFormat="false" ht="20.1" hidden="false" customHeight="true" outlineLevel="0" collapsed="false">
      <c r="A21" s="10"/>
      <c r="B21" s="11" t="s">
        <v>52</v>
      </c>
      <c r="C21" s="11" t="s">
        <v>53</v>
      </c>
      <c r="D21" s="11" t="s">
        <v>54</v>
      </c>
      <c r="E21" s="46" t="n">
        <v>241.5</v>
      </c>
      <c r="F21" s="46" t="n">
        <v>199</v>
      </c>
      <c r="G21" s="46" t="n">
        <v>297</v>
      </c>
      <c r="H21" s="47" t="n">
        <v>-3.24519230769231</v>
      </c>
      <c r="I21" s="47" t="n">
        <v>-6.28637951105937</v>
      </c>
    </row>
    <row r="22" customFormat="false" ht="20.1" hidden="false" customHeight="true" outlineLevel="0" collapsed="false">
      <c r="A22" s="10"/>
      <c r="B22" s="11" t="s">
        <v>55</v>
      </c>
      <c r="C22" s="11" t="s">
        <v>56</v>
      </c>
      <c r="D22" s="11" t="s">
        <v>57</v>
      </c>
      <c r="E22" s="46" t="n">
        <v>104.5</v>
      </c>
      <c r="F22" s="46" t="n">
        <v>65</v>
      </c>
      <c r="G22" s="46" t="n">
        <v>160</v>
      </c>
      <c r="H22" s="47" t="n">
        <v>1.55490767735665</v>
      </c>
      <c r="I22" s="47" t="n">
        <v>-3.86384544618215</v>
      </c>
    </row>
    <row r="23" customFormat="false" ht="20.1" hidden="false" customHeight="true" outlineLevel="0" collapsed="false">
      <c r="A23" s="10"/>
      <c r="B23" s="11" t="s">
        <v>58</v>
      </c>
      <c r="C23" s="27"/>
      <c r="D23" s="11" t="s">
        <v>20</v>
      </c>
      <c r="E23" s="46" t="n">
        <v>15</v>
      </c>
      <c r="F23" s="46" t="n">
        <v>8.86075949367089</v>
      </c>
      <c r="G23" s="46" t="n">
        <v>31.5436241610738</v>
      </c>
      <c r="H23" s="47" t="n">
        <v>-1.96078431372549</v>
      </c>
      <c r="I23" s="47" t="n">
        <v>32.7433628318584</v>
      </c>
    </row>
    <row r="24" customFormat="false" ht="20.1" hidden="false" customHeight="true" outlineLevel="0" collapsed="false">
      <c r="A24" s="10"/>
      <c r="B24" s="11" t="s">
        <v>59</v>
      </c>
      <c r="C24" s="27"/>
      <c r="D24" s="11" t="s">
        <v>20</v>
      </c>
      <c r="E24" s="46" t="n">
        <v>16</v>
      </c>
      <c r="F24" s="46" t="n">
        <v>10.9324758842444</v>
      </c>
      <c r="G24" s="46" t="n">
        <v>20.7804878048781</v>
      </c>
      <c r="H24" s="47" t="n">
        <v>-14.4385026737968</v>
      </c>
      <c r="I24" s="47" t="n">
        <v>1.91082802547771</v>
      </c>
    </row>
    <row r="25" customFormat="false" ht="20.1" hidden="false" customHeight="true" outlineLevel="0" collapsed="false">
      <c r="A25" s="10"/>
      <c r="B25" s="11" t="s">
        <v>60</v>
      </c>
      <c r="C25" s="27"/>
      <c r="D25" s="11" t="s">
        <v>20</v>
      </c>
      <c r="E25" s="46" t="n">
        <v>83</v>
      </c>
      <c r="F25" s="46" t="n">
        <v>58.4745762711864</v>
      </c>
      <c r="G25" s="46" t="n">
        <v>102.403846153846</v>
      </c>
      <c r="H25" s="47" t="n">
        <v>1.84049079754601</v>
      </c>
      <c r="I25" s="47" t="n">
        <v>20.2898550724638</v>
      </c>
    </row>
    <row r="26" customFormat="false" ht="20.1" hidden="false" customHeight="true" outlineLevel="0" collapsed="false">
      <c r="A26" s="10"/>
      <c r="B26" s="11" t="s">
        <v>61</v>
      </c>
      <c r="C26" s="27"/>
      <c r="D26" s="11" t="s">
        <v>20</v>
      </c>
      <c r="E26" s="46" t="n">
        <v>49.1</v>
      </c>
      <c r="F26" s="46" t="n">
        <v>25.1162790697674</v>
      </c>
      <c r="G26" s="46" t="n">
        <v>70.2898550724638</v>
      </c>
      <c r="H26" s="47" t="n">
        <v>38.3098591549296</v>
      </c>
      <c r="I26" s="47" t="n">
        <v>29.5514511873351</v>
      </c>
    </row>
    <row r="27" customFormat="false" ht="20.1" hidden="false" customHeight="true" outlineLevel="0" collapsed="false">
      <c r="A27" s="10"/>
      <c r="B27" s="11" t="s">
        <v>62</v>
      </c>
      <c r="C27" s="27"/>
      <c r="D27" s="11" t="s">
        <v>20</v>
      </c>
      <c r="E27" s="46" t="n">
        <v>16.8</v>
      </c>
      <c r="F27" s="46" t="n">
        <v>12.1359223300971</v>
      </c>
      <c r="G27" s="46" t="n">
        <v>21.5725806451613</v>
      </c>
      <c r="H27" s="47" t="n">
        <v>27.2727272727273</v>
      </c>
      <c r="I27" s="47" t="n">
        <v>-13.8461538461538</v>
      </c>
    </row>
    <row r="28" customFormat="false" ht="20.1" hidden="false" customHeight="true" outlineLevel="0" collapsed="false">
      <c r="A28" s="10"/>
      <c r="B28" s="11" t="s">
        <v>63</v>
      </c>
      <c r="C28" s="27"/>
      <c r="D28" s="11" t="s">
        <v>20</v>
      </c>
      <c r="E28" s="46" t="n">
        <v>85.1</v>
      </c>
      <c r="F28" s="46" t="n">
        <v>70.3947368421053</v>
      </c>
      <c r="G28" s="46" t="n">
        <v>141.666666666667</v>
      </c>
      <c r="H28" s="47" t="n">
        <v>17.3793103448276</v>
      </c>
      <c r="I28" s="47" t="n">
        <v>20.3677510608204</v>
      </c>
    </row>
    <row r="29" customFormat="false" ht="20.1" hidden="false" customHeight="true" outlineLevel="0" collapsed="false">
      <c r="A29" s="10"/>
      <c r="B29" s="11" t="s">
        <v>64</v>
      </c>
      <c r="C29" s="27"/>
      <c r="D29" s="11" t="s">
        <v>20</v>
      </c>
      <c r="E29" s="46" t="n">
        <v>85.4</v>
      </c>
      <c r="F29" s="46" t="n">
        <v>60.4395604395604</v>
      </c>
      <c r="G29" s="46" t="n">
        <v>131.25</v>
      </c>
      <c r="H29" s="47" t="n">
        <v>63.915547024952</v>
      </c>
      <c r="I29" s="47" t="n">
        <v>51.9572953736655</v>
      </c>
    </row>
    <row r="30" customFormat="false" ht="20.1" hidden="false" customHeight="true" outlineLevel="0" collapsed="false">
      <c r="A30" s="10"/>
      <c r="B30" s="11" t="s">
        <v>65</v>
      </c>
      <c r="C30" s="27"/>
      <c r="D30" s="11" t="s">
        <v>20</v>
      </c>
      <c r="E30" s="46" t="n">
        <v>11.5</v>
      </c>
      <c r="F30" s="46" t="n">
        <v>5.57029177718833</v>
      </c>
      <c r="G30" s="46" t="n">
        <v>17.75</v>
      </c>
      <c r="H30" s="47" t="n">
        <v>-14.1791044776119</v>
      </c>
      <c r="I30" s="47" t="n">
        <v>2.67857142857144</v>
      </c>
    </row>
    <row r="31" customFormat="false" ht="20.1" hidden="false" customHeight="true" outlineLevel="0" collapsed="false">
      <c r="A31" s="10"/>
      <c r="B31" s="11" t="s">
        <v>66</v>
      </c>
      <c r="C31" s="27"/>
      <c r="D31" s="11" t="s">
        <v>20</v>
      </c>
      <c r="E31" s="48" t="n">
        <v>49</v>
      </c>
      <c r="F31" s="48" t="n">
        <v>33.1775700934579</v>
      </c>
      <c r="G31" s="48" t="n">
        <v>62</v>
      </c>
      <c r="H31" s="49" t="n">
        <v>-5.4054054054054</v>
      </c>
      <c r="I31" s="49" t="n">
        <v>6.29067245119306</v>
      </c>
    </row>
    <row r="32" customFormat="false" ht="20.1" hidden="false" customHeight="true" outlineLevel="0" collapsed="false">
      <c r="A32" s="10" t="s">
        <v>67</v>
      </c>
      <c r="B32" s="25" t="s">
        <v>68</v>
      </c>
      <c r="C32" s="26" t="s">
        <v>69</v>
      </c>
      <c r="D32" s="26" t="s">
        <v>70</v>
      </c>
      <c r="E32" s="40" t="n">
        <v>251.3</v>
      </c>
      <c r="F32" s="40" t="n">
        <v>198</v>
      </c>
      <c r="G32" s="40" t="n">
        <v>307</v>
      </c>
      <c r="H32" s="41" t="n">
        <v>1.20821586790173</v>
      </c>
      <c r="I32" s="41" t="n">
        <v>7.25565514297909</v>
      </c>
    </row>
    <row r="33" customFormat="false" ht="20.1" hidden="false" customHeight="true" outlineLevel="0" collapsed="false">
      <c r="A33" s="10"/>
      <c r="B33" s="22" t="s">
        <v>71</v>
      </c>
      <c r="C33" s="27" t="s">
        <v>72</v>
      </c>
      <c r="D33" s="11" t="s">
        <v>73</v>
      </c>
      <c r="E33" s="46" t="n">
        <v>407</v>
      </c>
      <c r="F33" s="46" t="n">
        <v>354</v>
      </c>
      <c r="G33" s="46" t="n">
        <v>462</v>
      </c>
      <c r="H33" s="47" t="n">
        <v>-2.53831417624522</v>
      </c>
      <c r="I33" s="47" t="n">
        <v>-0.586223742061548</v>
      </c>
    </row>
    <row r="34" customFormat="false" ht="20.1" hidden="false" customHeight="true" outlineLevel="0" collapsed="false">
      <c r="A34" s="10"/>
      <c r="B34" s="28" t="s">
        <v>74</v>
      </c>
      <c r="C34" s="29" t="s">
        <v>75</v>
      </c>
      <c r="D34" s="29" t="s">
        <v>76</v>
      </c>
      <c r="E34" s="48" t="n">
        <v>309.3</v>
      </c>
      <c r="F34" s="48" t="n">
        <v>275</v>
      </c>
      <c r="G34" s="48" t="n">
        <v>346</v>
      </c>
      <c r="H34" s="49" t="n">
        <v>-1.05566218809981</v>
      </c>
      <c r="I34" s="49" t="n">
        <v>-10.2697998259356</v>
      </c>
    </row>
    <row r="35" customFormat="false" ht="20.1" hidden="false" customHeight="true" outlineLevel="0" collapsed="false">
      <c r="A35" s="10" t="s">
        <v>77</v>
      </c>
      <c r="B35" s="11" t="s">
        <v>78</v>
      </c>
      <c r="C35" s="11" t="s">
        <v>79</v>
      </c>
      <c r="D35" s="11" t="s">
        <v>44</v>
      </c>
      <c r="E35" s="40" t="n">
        <v>70.2</v>
      </c>
      <c r="F35" s="40" t="n">
        <v>69</v>
      </c>
      <c r="G35" s="40" t="n">
        <v>72.36</v>
      </c>
      <c r="H35" s="41" t="n">
        <v>0.717360114777618</v>
      </c>
      <c r="I35" s="41" t="n">
        <v>-28.5859613428281</v>
      </c>
    </row>
    <row r="36" customFormat="false" ht="20.1" hidden="false" customHeight="true" outlineLevel="0" collapsed="false">
      <c r="A36" s="10"/>
      <c r="B36" s="11" t="s">
        <v>80</v>
      </c>
      <c r="C36" s="11" t="s">
        <v>81</v>
      </c>
      <c r="D36" s="11" t="s">
        <v>44</v>
      </c>
      <c r="E36" s="46" t="n">
        <v>121.4</v>
      </c>
      <c r="F36" s="46" t="n">
        <v>115.8</v>
      </c>
      <c r="G36" s="46" t="n">
        <v>128</v>
      </c>
      <c r="H36" s="47" t="n">
        <v>-5.81846392552366</v>
      </c>
      <c r="I36" s="47" t="n">
        <v>-21.5255332902392</v>
      </c>
    </row>
    <row r="37" customFormat="false" ht="20.1" hidden="false" customHeight="true" outlineLevel="0" collapsed="false">
      <c r="A37" s="10"/>
      <c r="B37" s="22" t="s">
        <v>82</v>
      </c>
      <c r="C37" s="27"/>
      <c r="D37" s="27" t="s">
        <v>83</v>
      </c>
      <c r="E37" s="46" t="n">
        <v>6169.9</v>
      </c>
      <c r="F37" s="46" t="n">
        <v>5815</v>
      </c>
      <c r="G37" s="46" t="n">
        <v>6782</v>
      </c>
      <c r="H37" s="47" t="n">
        <v>-0.326327522980254</v>
      </c>
      <c r="I37" s="47" t="n">
        <v>-2.09460638854949</v>
      </c>
    </row>
    <row r="38" customFormat="false" ht="19.5" hidden="false" customHeight="true" outlineLevel="0" collapsed="false">
      <c r="A38" s="10"/>
      <c r="B38" s="28" t="s">
        <v>82</v>
      </c>
      <c r="C38" s="29"/>
      <c r="D38" s="30" t="s">
        <v>84</v>
      </c>
      <c r="E38" s="48" t="n">
        <v>10076.3</v>
      </c>
      <c r="F38" s="48" t="n">
        <v>9396</v>
      </c>
      <c r="G38" s="48" t="n">
        <v>11210</v>
      </c>
      <c r="H38" s="49" t="n">
        <v>-0.400324213189942</v>
      </c>
      <c r="I38" s="49" t="n">
        <v>-2.4181677319388</v>
      </c>
    </row>
    <row r="39" customFormat="false" ht="19.5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true" outlineLevel="0" collapsed="false">
      <c r="C40" s="66"/>
      <c r="D40" s="9"/>
      <c r="E40" s="9"/>
      <c r="F40" s="9"/>
      <c r="G40" s="9"/>
      <c r="H40" s="9"/>
      <c r="I40" s="9"/>
    </row>
    <row r="41" customFormat="false" ht="13.5" hidden="false" customHeight="false" outlineLevel="0" collapsed="false">
      <c r="A41" s="33" t="s">
        <v>86</v>
      </c>
      <c r="C41" s="51" t="s">
        <v>106</v>
      </c>
    </row>
    <row r="42" customFormat="false" ht="13.5" hidden="false" customHeight="false" outlineLevel="0" collapsed="false">
      <c r="A42" s="9"/>
      <c r="C42" s="51" t="s">
        <v>116</v>
      </c>
    </row>
    <row r="43" customFormat="false" ht="9.75" hidden="false" customHeight="true" outlineLevel="0" collapsed="false"/>
    <row r="44" customFormat="false" ht="46.5" hidden="false" customHeight="true" outlineLevel="0" collapsed="false">
      <c r="B44" s="67" t="s">
        <v>130</v>
      </c>
      <c r="C44" s="67"/>
      <c r="D44" s="67"/>
      <c r="E44" s="67"/>
      <c r="F44" s="67"/>
      <c r="G44" s="67"/>
      <c r="H44" s="67"/>
      <c r="I44" s="67"/>
    </row>
  </sheetData>
  <mergeCells count="6">
    <mergeCell ref="A1:I1"/>
    <mergeCell ref="A3:A31"/>
    <mergeCell ref="A32:A34"/>
    <mergeCell ref="A35:A38"/>
    <mergeCell ref="A39:I39"/>
    <mergeCell ref="B44:I44"/>
  </mergeCells>
  <printOptions headings="false" gridLines="false" gridLinesSet="true" horizontalCentered="true" verticalCentered="true"/>
  <pageMargins left="0.429861111111111" right="0.359722222222222" top="0.540277777777778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02:10Z</dcterms:created>
  <dc:creator>obi02007</dc:creator>
  <dc:description/>
  <dc:language>en-US</dc:language>
  <cp:lastModifiedBy>obi35313</cp:lastModifiedBy>
  <cp:lastPrinted>2016-03-14T07:08:42Z</cp:lastPrinted>
  <dcterms:modified xsi:type="dcterms:W3CDTF">2016-03-15T00:19:45Z</dcterms:modified>
  <cp:revision>0</cp:revision>
  <dc:subject/>
  <dc:title/>
</cp:coreProperties>
</file>